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職業賠償責任・傷害保険（個賠付）" sheetId="1" state="visible" r:id="rId2"/>
    <sheet name="傷害保険(携行品オプション)(日視) " sheetId="2" state="visible" r:id="rId3"/>
    <sheet name="所得保険" sheetId="3" state="visible" r:id="rId4"/>
  </sheets>
  <definedNames>
    <definedName function="false" hidden="false" localSheetId="1" name="_xlnm.Print_Area" vbProcedure="false">'傷害保険(携行品オプション)(日視) '!$A$1:$M$38</definedName>
    <definedName function="false" hidden="false" localSheetId="2" name="_xlnm.Print_Area" vbProcedure="false">所得保険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2">
  <si>
    <t xml:space="preserve">団体損害保険　　月割計算表</t>
  </si>
  <si>
    <t xml:space="preserve">※セット保険料に対して分割計算。</t>
  </si>
  <si>
    <t xml:space="preserve">賠償責任保険</t>
  </si>
  <si>
    <t xml:space="preserve">令和３年９月～</t>
  </si>
  <si>
    <t xml:space="preserve">月割計算</t>
  </si>
  <si>
    <t xml:space="preserve">月数</t>
  </si>
  <si>
    <t xml:space="preserve">加　　入　　タ　　イ　　プ</t>
  </si>
  <si>
    <t xml:space="preserve">傷害保険</t>
  </si>
  <si>
    <t xml:space="preserve">日常生活賠償</t>
  </si>
  <si>
    <t xml:space="preserve">Ａ１型</t>
  </si>
  <si>
    <t xml:space="preserve">Ａ２型</t>
  </si>
  <si>
    <t xml:space="preserve">Ａ３型</t>
  </si>
  <si>
    <t xml:space="preserve">Ａ４型</t>
  </si>
  <si>
    <t xml:space="preserve">Ａ５型</t>
  </si>
  <si>
    <t xml:space="preserve">Ａ６型</t>
  </si>
  <si>
    <t xml:space="preserve">Ｂ１型</t>
  </si>
  <si>
    <t xml:space="preserve">Ｂ２型</t>
  </si>
  <si>
    <t xml:space="preserve">Ｂ３型</t>
  </si>
  <si>
    <t xml:space="preserve">Ｂ４型</t>
  </si>
  <si>
    <t xml:space="preserve">Ｂ５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９月１日～９月１日</t>
  </si>
  <si>
    <t xml:space="preserve">１２</t>
  </si>
  <si>
    <t xml:space="preserve">裏面参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ｹ月</t>
    </r>
  </si>
  <si>
    <t xml:space="preserve">１０月１日～９月１日</t>
  </si>
  <si>
    <t xml:space="preserve">１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ｹ月</t>
    </r>
  </si>
  <si>
    <t xml:space="preserve">１１月１日～９月１日</t>
  </si>
  <si>
    <t xml:space="preserve">１０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ｹ月</t>
    </r>
  </si>
  <si>
    <t xml:space="preserve">１２月１日～９月１日</t>
  </si>
  <si>
    <t xml:space="preserve">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ｹ月</t>
    </r>
  </si>
  <si>
    <t xml:space="preserve">１月１日～９月１日</t>
  </si>
  <si>
    <t xml:space="preserve">８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ｹ月</t>
    </r>
  </si>
  <si>
    <t xml:space="preserve">２月１日～９月１日</t>
  </si>
  <si>
    <t xml:space="preserve">７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ｹ月</t>
    </r>
  </si>
  <si>
    <t xml:space="preserve">３月１日～９月１日</t>
  </si>
  <si>
    <t xml:space="preserve">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ｹ月</t>
    </r>
  </si>
  <si>
    <t xml:space="preserve">４月１日～９月１日</t>
  </si>
  <si>
    <t xml:space="preserve">５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ｹ月</t>
    </r>
  </si>
  <si>
    <t xml:space="preserve">５月１日～９月１日</t>
  </si>
  <si>
    <t xml:space="preserve">４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ｹ月</t>
    </r>
  </si>
  <si>
    <t xml:space="preserve">６月１日～９月１日</t>
  </si>
  <si>
    <t xml:space="preserve">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ｹ月</t>
    </r>
  </si>
  <si>
    <t xml:space="preserve">７月１日～９月１日</t>
  </si>
  <si>
    <t xml:space="preserve">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月</t>
    </r>
  </si>
  <si>
    <t xml:space="preserve">８月１日～９月１日</t>
  </si>
  <si>
    <t xml:space="preserve">１</t>
  </si>
  <si>
    <r>
      <rPr>
        <b val="true"/>
        <sz val="12"/>
        <rFont val="Noto Sans"/>
        <family val="2"/>
      </rPr>
      <t xml:space="preserve">※注意：毎月２０日までの保険料入金で、翌月１日からの保険開始となります。
（１２月の年末は、</t>
    </r>
    <r>
      <rPr>
        <b val="true"/>
        <sz val="12"/>
        <color rgb="FFFF0000"/>
        <rFont val="Noto Sans"/>
        <family val="2"/>
      </rPr>
      <t xml:space="preserve">１５日</t>
    </r>
    <r>
      <rPr>
        <b val="true"/>
        <sz val="12"/>
        <rFont val="Noto Sans"/>
        <family val="2"/>
      </rPr>
      <t xml:space="preserve">が保険料入金の締め切りとなります。）</t>
    </r>
  </si>
  <si>
    <r>
      <rPr>
        <sz val="14"/>
        <rFont val="Noto Sans"/>
        <family val="2"/>
      </rPr>
      <t xml:space="preserve">【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度～傷害保険中途加入保険料表】　　　　　　　　　　　　　　　　　　　　　　　　　　　　　　　　　　　　　</t>
    </r>
    <r>
      <rPr>
        <sz val="9"/>
        <rFont val="HG丸ｺﾞｼｯｸM-PRO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修正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口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口</t>
    </r>
  </si>
  <si>
    <t xml:space="preserve">携行品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１年　）</t>
    </r>
  </si>
  <si>
    <t xml:space="preserve">総合傷害</t>
  </si>
  <si>
    <t xml:space="preserve">傷害＋オプション</t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860</t>
    </r>
    <r>
      <rPr>
        <sz val="9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０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残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790</t>
    </r>
    <r>
      <rPr>
        <sz val="9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１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720</t>
    </r>
    <r>
      <rPr>
        <sz val="9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２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650</t>
    </r>
    <r>
      <rPr>
        <sz val="9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８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57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２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７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３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６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43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４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５カ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36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５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４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29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６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３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22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２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14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８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（残１ヶ月）</t>
    </r>
  </si>
  <si>
    <r>
      <rPr>
        <sz val="9"/>
        <rFont val="Noto Sans"/>
        <family val="2"/>
      </rPr>
      <t xml:space="preserve">携行品　</t>
    </r>
    <r>
      <rPr>
        <sz val="9"/>
        <rFont val="HG丸ｺﾞｼｯｸM-PRO"/>
        <family val="3"/>
        <charset val="128"/>
      </rPr>
      <t xml:space="preserve">70</t>
    </r>
    <r>
      <rPr>
        <sz val="9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【令和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度所得補償保険中途加入保険料表】                     　　　　　　　　　　　                    　　　　　　　　　　　　　　　　　　　　　　　　　　　　　　　　　令和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９月～</t>
    </r>
  </si>
  <si>
    <t xml:space="preserve">年令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　）</t>
    </r>
  </si>
  <si>
    <r>
      <rPr>
        <b val="true"/>
        <sz val="10"/>
        <rFont val="MS UI Gothic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MS UI Gothic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S UI Gothic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1290960</xdr:colOff>
      <xdr:row>1</xdr:row>
      <xdr:rowOff>362160</xdr:rowOff>
    </xdr:to>
    <xdr:sp>
      <xdr:nvSpPr>
        <xdr:cNvPr id="0" name="Line 1"/>
        <xdr:cNvSpPr/>
      </xdr:nvSpPr>
      <xdr:spPr>
        <a:xfrm>
          <a:off x="0" y="324360"/>
          <a:ext cx="12909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1</xdr:row>
      <xdr:rowOff>18360</xdr:rowOff>
    </xdr:from>
    <xdr:to>
      <xdr:col>0</xdr:col>
      <xdr:colOff>1251720</xdr:colOff>
      <xdr:row>1</xdr:row>
      <xdr:rowOff>237600</xdr:rowOff>
    </xdr:to>
    <xdr:sp>
      <xdr:nvSpPr>
        <xdr:cNvPr id="1" name="Rectangle 2"/>
        <xdr:cNvSpPr/>
      </xdr:nvSpPr>
      <xdr:spPr>
        <a:xfrm>
          <a:off x="640080" y="332640"/>
          <a:ext cx="61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口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0</xdr:col>
      <xdr:colOff>711360</xdr:colOff>
      <xdr:row>2</xdr:row>
      <xdr:rowOff>18720</xdr:rowOff>
    </xdr:to>
    <xdr:sp>
      <xdr:nvSpPr>
        <xdr:cNvPr id="2" name="Rectangle 4"/>
        <xdr:cNvSpPr/>
      </xdr:nvSpPr>
      <xdr:spPr>
        <a:xfrm>
          <a:off x="0" y="466920"/>
          <a:ext cx="71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加入期間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290600</xdr:colOff>
      <xdr:row>1</xdr:row>
      <xdr:rowOff>228600</xdr:rowOff>
    </xdr:to>
    <xdr:sp>
      <xdr:nvSpPr>
        <xdr:cNvPr id="3" name="Line 1"/>
        <xdr:cNvSpPr/>
      </xdr:nvSpPr>
      <xdr:spPr>
        <a:xfrm>
          <a:off x="0" y="200160"/>
          <a:ext cx="1290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0</xdr:row>
      <xdr:rowOff>152640</xdr:rowOff>
    </xdr:from>
    <xdr:to>
      <xdr:col>1</xdr:col>
      <xdr:colOff>40680</xdr:colOff>
      <xdr:row>8</xdr:row>
      <xdr:rowOff>38520</xdr:rowOff>
    </xdr:to>
    <xdr:sp>
      <xdr:nvSpPr>
        <xdr:cNvPr id="4" name="Rectangle 2"/>
        <xdr:cNvSpPr/>
      </xdr:nvSpPr>
      <xdr:spPr>
        <a:xfrm>
          <a:off x="870120" y="152640"/>
          <a:ext cx="6102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口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0</xdr:col>
      <xdr:colOff>711360</xdr:colOff>
      <xdr:row>2</xdr:row>
      <xdr:rowOff>47520</xdr:rowOff>
    </xdr:to>
    <xdr:sp>
      <xdr:nvSpPr>
        <xdr:cNvPr id="5" name="Rectangle 4"/>
        <xdr:cNvSpPr/>
      </xdr:nvSpPr>
      <xdr:spPr>
        <a:xfrm>
          <a:off x="0" y="257400"/>
          <a:ext cx="71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加入期間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86"/>
    <col collapsed="false" customWidth="true" hidden="false" outlineLevel="0" max="3" min="3" style="1" width="4.75"/>
    <col collapsed="false" customWidth="true" hidden="false" outlineLevel="0" max="14" min="4" style="0" width="7.87"/>
    <col collapsed="false" customWidth="true" hidden="false" outlineLevel="0" max="17" min="15" style="0" width="8.36"/>
  </cols>
  <sheetData>
    <row r="1" customFormat="false" ht="19.5" hidden="false" customHeight="true" outlineLevel="0" collapsed="false">
      <c r="G1" s="2" t="s">
        <v>0</v>
      </c>
      <c r="N1" s="3" t="s">
        <v>1</v>
      </c>
    </row>
    <row r="2" customFormat="false" ht="19.5" hidden="false" customHeight="true" outlineLevel="0" collapsed="false">
      <c r="A2" s="4" t="s">
        <v>2</v>
      </c>
      <c r="O2" s="5" t="s">
        <v>3</v>
      </c>
      <c r="P2" s="5"/>
      <c r="Q2" s="5"/>
    </row>
    <row r="3" s="11" customFormat="true" ht="21.75" hidden="false" customHeight="true" outlineLevel="0" collapsed="false">
      <c r="A3" s="6" t="s">
        <v>4</v>
      </c>
      <c r="B3" s="6"/>
      <c r="C3" s="7" t="s">
        <v>5</v>
      </c>
      <c r="D3" s="8"/>
      <c r="E3" s="8"/>
      <c r="F3" s="8"/>
      <c r="G3" s="9" t="s">
        <v>6</v>
      </c>
      <c r="H3" s="9"/>
      <c r="I3" s="9"/>
      <c r="J3" s="9"/>
      <c r="K3" s="9"/>
      <c r="L3" s="9"/>
      <c r="M3" s="8"/>
      <c r="N3" s="10"/>
      <c r="O3" s="6" t="s">
        <v>7</v>
      </c>
      <c r="P3" s="6" t="s">
        <v>8</v>
      </c>
      <c r="Q3" s="6"/>
    </row>
    <row r="4" s="11" customFormat="true" ht="21.75" hidden="false" customHeight="true" outlineLevel="0" collapsed="false">
      <c r="A4" s="6"/>
      <c r="B4" s="6"/>
      <c r="C4" s="7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6"/>
      <c r="P4" s="6"/>
      <c r="Q4" s="6"/>
    </row>
    <row r="5" s="11" customFormat="true" ht="36.75" hidden="false" customHeight="true" outlineLevel="0" collapsed="false">
      <c r="A5" s="13" t="s">
        <v>20</v>
      </c>
      <c r="B5" s="14" t="s">
        <v>21</v>
      </c>
      <c r="C5" s="6" t="s">
        <v>22</v>
      </c>
      <c r="D5" s="15" t="n">
        <v>6770</v>
      </c>
      <c r="E5" s="15" t="n">
        <v>5400</v>
      </c>
      <c r="F5" s="15" t="n">
        <v>4330</v>
      </c>
      <c r="G5" s="15" t="n">
        <v>3790</v>
      </c>
      <c r="H5" s="15" t="n">
        <v>3260</v>
      </c>
      <c r="I5" s="15" t="n">
        <v>2970</v>
      </c>
      <c r="J5" s="15" t="n">
        <v>4530</v>
      </c>
      <c r="K5" s="15" t="n">
        <v>3610</v>
      </c>
      <c r="L5" s="15" t="n">
        <v>3150</v>
      </c>
      <c r="M5" s="15" t="n">
        <v>2750</v>
      </c>
      <c r="N5" s="15" t="n">
        <v>2570</v>
      </c>
      <c r="O5" s="16" t="s">
        <v>23</v>
      </c>
      <c r="P5" s="17" t="n">
        <v>2850</v>
      </c>
      <c r="Q5" s="17"/>
      <c r="R5" s="18"/>
      <c r="S5" s="19"/>
    </row>
    <row r="6" s="11" customFormat="true" ht="36.75" hidden="false" customHeight="true" outlineLevel="0" collapsed="false">
      <c r="A6" s="13" t="s">
        <v>24</v>
      </c>
      <c r="B6" s="14" t="s">
        <v>25</v>
      </c>
      <c r="C6" s="6" t="s">
        <v>26</v>
      </c>
      <c r="D6" s="15" t="n">
        <v>6210</v>
      </c>
      <c r="E6" s="15" t="n">
        <v>4950</v>
      </c>
      <c r="F6" s="15" t="n">
        <v>3970</v>
      </c>
      <c r="G6" s="15" t="n">
        <v>3470</v>
      </c>
      <c r="H6" s="15" t="n">
        <v>2990</v>
      </c>
      <c r="I6" s="15" t="n">
        <v>2720</v>
      </c>
      <c r="J6" s="15" t="n">
        <v>4150</v>
      </c>
      <c r="K6" s="15" t="n">
        <v>3310</v>
      </c>
      <c r="L6" s="15" t="n">
        <v>2890</v>
      </c>
      <c r="M6" s="15" t="n">
        <v>2520</v>
      </c>
      <c r="N6" s="15" t="n">
        <v>2360</v>
      </c>
      <c r="O6" s="16"/>
      <c r="P6" s="17" t="n">
        <v>2610</v>
      </c>
      <c r="Q6" s="17"/>
      <c r="R6" s="18"/>
    </row>
    <row r="7" s="11" customFormat="true" ht="36.75" hidden="false" customHeight="true" outlineLevel="0" collapsed="false">
      <c r="A7" s="13" t="s">
        <v>27</v>
      </c>
      <c r="B7" s="14" t="s">
        <v>28</v>
      </c>
      <c r="C7" s="6" t="s">
        <v>29</v>
      </c>
      <c r="D7" s="15" t="n">
        <v>5640</v>
      </c>
      <c r="E7" s="15" t="n">
        <v>4500</v>
      </c>
      <c r="F7" s="15" t="n">
        <v>3610</v>
      </c>
      <c r="G7" s="15" t="n">
        <v>3160</v>
      </c>
      <c r="H7" s="15" t="n">
        <v>2720</v>
      </c>
      <c r="I7" s="15" t="n">
        <v>2480</v>
      </c>
      <c r="J7" s="15" t="n">
        <v>3780</v>
      </c>
      <c r="K7" s="15" t="n">
        <v>3010</v>
      </c>
      <c r="L7" s="15" t="n">
        <v>2630</v>
      </c>
      <c r="M7" s="15" t="n">
        <v>2290</v>
      </c>
      <c r="N7" s="15" t="n">
        <v>2140</v>
      </c>
      <c r="O7" s="16"/>
      <c r="P7" s="17" t="n">
        <v>2370</v>
      </c>
      <c r="Q7" s="17"/>
      <c r="R7" s="18"/>
    </row>
    <row r="8" s="11" customFormat="true" ht="36.75" hidden="false" customHeight="true" outlineLevel="0" collapsed="false">
      <c r="A8" s="13" t="s">
        <v>30</v>
      </c>
      <c r="B8" s="14" t="s">
        <v>31</v>
      </c>
      <c r="C8" s="6" t="s">
        <v>32</v>
      </c>
      <c r="D8" s="15" t="n">
        <v>5080</v>
      </c>
      <c r="E8" s="15" t="n">
        <v>4050</v>
      </c>
      <c r="F8" s="15" t="n">
        <v>3250</v>
      </c>
      <c r="G8" s="15" t="n">
        <v>2840</v>
      </c>
      <c r="H8" s="15" t="n">
        <v>2450</v>
      </c>
      <c r="I8" s="15" t="n">
        <v>2230</v>
      </c>
      <c r="J8" s="15" t="n">
        <v>3400</v>
      </c>
      <c r="K8" s="15" t="n">
        <v>2710</v>
      </c>
      <c r="L8" s="15" t="n">
        <v>2360</v>
      </c>
      <c r="M8" s="15" t="n">
        <v>2060</v>
      </c>
      <c r="N8" s="15" t="n">
        <v>1930</v>
      </c>
      <c r="O8" s="16"/>
      <c r="P8" s="17" t="n">
        <v>2140</v>
      </c>
      <c r="Q8" s="17"/>
      <c r="R8" s="18"/>
    </row>
    <row r="9" s="11" customFormat="true" ht="36.75" hidden="false" customHeight="true" outlineLevel="0" collapsed="false">
      <c r="A9" s="13" t="s">
        <v>33</v>
      </c>
      <c r="B9" s="14" t="s">
        <v>34</v>
      </c>
      <c r="C9" s="6" t="s">
        <v>35</v>
      </c>
      <c r="D9" s="15" t="n">
        <v>4510</v>
      </c>
      <c r="E9" s="15" t="n">
        <v>3600</v>
      </c>
      <c r="F9" s="15" t="n">
        <v>2890</v>
      </c>
      <c r="G9" s="15" t="n">
        <v>2530</v>
      </c>
      <c r="H9" s="15" t="n">
        <v>2170</v>
      </c>
      <c r="I9" s="15" t="n">
        <v>1980</v>
      </c>
      <c r="J9" s="15" t="n">
        <v>3020</v>
      </c>
      <c r="K9" s="15" t="n">
        <v>2410</v>
      </c>
      <c r="L9" s="15" t="n">
        <v>2100</v>
      </c>
      <c r="M9" s="15" t="n">
        <v>1830</v>
      </c>
      <c r="N9" s="15" t="n">
        <v>1710</v>
      </c>
      <c r="O9" s="16"/>
      <c r="P9" s="17" t="n">
        <v>1900</v>
      </c>
      <c r="Q9" s="17"/>
      <c r="R9" s="18"/>
    </row>
    <row r="10" s="11" customFormat="true" ht="36.75" hidden="false" customHeight="true" outlineLevel="0" collapsed="false">
      <c r="A10" s="13" t="s">
        <v>36</v>
      </c>
      <c r="B10" s="14" t="s">
        <v>37</v>
      </c>
      <c r="C10" s="6" t="s">
        <v>38</v>
      </c>
      <c r="D10" s="15" t="n">
        <v>3950</v>
      </c>
      <c r="E10" s="15" t="n">
        <v>3150</v>
      </c>
      <c r="F10" s="15" t="n">
        <v>2530</v>
      </c>
      <c r="G10" s="15" t="n">
        <v>2210</v>
      </c>
      <c r="H10" s="15" t="n">
        <v>1900</v>
      </c>
      <c r="I10" s="15" t="n">
        <v>1730</v>
      </c>
      <c r="J10" s="15" t="n">
        <v>2640</v>
      </c>
      <c r="K10" s="15" t="n">
        <v>2110</v>
      </c>
      <c r="L10" s="15" t="n">
        <v>1840</v>
      </c>
      <c r="M10" s="15" t="n">
        <v>1600</v>
      </c>
      <c r="N10" s="15" t="n">
        <v>1500</v>
      </c>
      <c r="O10" s="16"/>
      <c r="P10" s="17" t="n">
        <v>1660</v>
      </c>
      <c r="Q10" s="17"/>
      <c r="R10" s="18"/>
    </row>
    <row r="11" s="11" customFormat="true" ht="36.75" hidden="false" customHeight="true" outlineLevel="0" collapsed="false">
      <c r="A11" s="13" t="s">
        <v>39</v>
      </c>
      <c r="B11" s="14" t="s">
        <v>40</v>
      </c>
      <c r="C11" s="6" t="s">
        <v>41</v>
      </c>
      <c r="D11" s="15" t="n">
        <v>3390</v>
      </c>
      <c r="E11" s="15" t="n">
        <v>2700</v>
      </c>
      <c r="F11" s="15" t="n">
        <v>2170</v>
      </c>
      <c r="G11" s="15" t="n">
        <v>1900</v>
      </c>
      <c r="H11" s="15" t="n">
        <v>1630</v>
      </c>
      <c r="I11" s="15" t="n">
        <v>1490</v>
      </c>
      <c r="J11" s="15" t="n">
        <v>2270</v>
      </c>
      <c r="K11" s="15" t="n">
        <v>1810</v>
      </c>
      <c r="L11" s="15" t="n">
        <v>1580</v>
      </c>
      <c r="M11" s="15" t="n">
        <v>1380</v>
      </c>
      <c r="N11" s="15" t="n">
        <v>1290</v>
      </c>
      <c r="O11" s="16"/>
      <c r="P11" s="20" t="n">
        <v>1430</v>
      </c>
      <c r="Q11" s="20"/>
      <c r="R11" s="18"/>
    </row>
    <row r="12" s="11" customFormat="true" ht="36.75" hidden="false" customHeight="true" outlineLevel="0" collapsed="false">
      <c r="A12" s="13" t="s">
        <v>42</v>
      </c>
      <c r="B12" s="14" t="s">
        <v>43</v>
      </c>
      <c r="C12" s="6" t="s">
        <v>44</v>
      </c>
      <c r="D12" s="15" t="n">
        <v>2820</v>
      </c>
      <c r="E12" s="15" t="n">
        <v>2250</v>
      </c>
      <c r="F12" s="15" t="n">
        <v>1800</v>
      </c>
      <c r="G12" s="15" t="n">
        <v>1580</v>
      </c>
      <c r="H12" s="15" t="n">
        <v>1360</v>
      </c>
      <c r="I12" s="15" t="n">
        <v>1240</v>
      </c>
      <c r="J12" s="15" t="n">
        <v>1890</v>
      </c>
      <c r="K12" s="15" t="n">
        <v>1500</v>
      </c>
      <c r="L12" s="15" t="n">
        <v>1310</v>
      </c>
      <c r="M12" s="15" t="n">
        <v>1150</v>
      </c>
      <c r="N12" s="15" t="n">
        <v>1070</v>
      </c>
      <c r="O12" s="16"/>
      <c r="P12" s="17" t="n">
        <v>1190</v>
      </c>
      <c r="Q12" s="17"/>
      <c r="R12" s="18"/>
    </row>
    <row r="13" s="11" customFormat="true" ht="36.75" hidden="false" customHeight="true" outlineLevel="0" collapsed="false">
      <c r="A13" s="13" t="s">
        <v>45</v>
      </c>
      <c r="B13" s="14" t="s">
        <v>46</v>
      </c>
      <c r="C13" s="6" t="s">
        <v>47</v>
      </c>
      <c r="D13" s="15" t="n">
        <v>2260</v>
      </c>
      <c r="E13" s="15" t="n">
        <v>1800</v>
      </c>
      <c r="F13" s="15" t="n">
        <v>1440</v>
      </c>
      <c r="G13" s="15" t="n">
        <v>1260</v>
      </c>
      <c r="H13" s="15" t="n">
        <v>1090</v>
      </c>
      <c r="I13" s="15" t="n">
        <v>990</v>
      </c>
      <c r="J13" s="15" t="n">
        <v>1510</v>
      </c>
      <c r="K13" s="15" t="n">
        <v>1200</v>
      </c>
      <c r="L13" s="15" t="n">
        <v>1050</v>
      </c>
      <c r="M13" s="15" t="n">
        <v>920</v>
      </c>
      <c r="N13" s="15" t="n">
        <v>860</v>
      </c>
      <c r="O13" s="16"/>
      <c r="P13" s="17" t="n">
        <v>950</v>
      </c>
      <c r="Q13" s="17"/>
      <c r="R13" s="18"/>
    </row>
    <row r="14" s="11" customFormat="true" ht="36.75" hidden="false" customHeight="true" outlineLevel="0" collapsed="false">
      <c r="A14" s="13" t="s">
        <v>48</v>
      </c>
      <c r="B14" s="14" t="s">
        <v>49</v>
      </c>
      <c r="C14" s="6" t="s">
        <v>50</v>
      </c>
      <c r="D14" s="15" t="n">
        <v>1690</v>
      </c>
      <c r="E14" s="15" t="n">
        <v>1350</v>
      </c>
      <c r="F14" s="15" t="n">
        <v>1080</v>
      </c>
      <c r="G14" s="15" t="n">
        <v>950</v>
      </c>
      <c r="H14" s="15" t="n">
        <v>820</v>
      </c>
      <c r="I14" s="15" t="n">
        <v>740</v>
      </c>
      <c r="J14" s="15" t="n">
        <v>1130</v>
      </c>
      <c r="K14" s="15" t="n">
        <v>900</v>
      </c>
      <c r="L14" s="15" t="n">
        <v>790</v>
      </c>
      <c r="M14" s="15" t="n">
        <v>690</v>
      </c>
      <c r="N14" s="15" t="n">
        <v>640</v>
      </c>
      <c r="O14" s="16"/>
      <c r="P14" s="17" t="n">
        <v>720</v>
      </c>
      <c r="Q14" s="17"/>
      <c r="R14" s="18"/>
    </row>
    <row r="15" s="11" customFormat="true" ht="36.75" hidden="false" customHeight="true" outlineLevel="0" collapsed="false">
      <c r="A15" s="13" t="s">
        <v>51</v>
      </c>
      <c r="B15" s="14" t="s">
        <v>52</v>
      </c>
      <c r="C15" s="6" t="s">
        <v>53</v>
      </c>
      <c r="D15" s="15" t="n">
        <v>1130</v>
      </c>
      <c r="E15" s="15" t="n">
        <v>900</v>
      </c>
      <c r="F15" s="15" t="n">
        <v>720</v>
      </c>
      <c r="G15" s="15" t="n">
        <v>630</v>
      </c>
      <c r="H15" s="15" t="n">
        <v>540</v>
      </c>
      <c r="I15" s="15" t="n">
        <v>500</v>
      </c>
      <c r="J15" s="15" t="n">
        <v>760</v>
      </c>
      <c r="K15" s="15" t="n">
        <v>600</v>
      </c>
      <c r="L15" s="15" t="n">
        <v>530</v>
      </c>
      <c r="M15" s="15" t="n">
        <v>460</v>
      </c>
      <c r="N15" s="15" t="n">
        <v>430</v>
      </c>
      <c r="O15" s="16"/>
      <c r="P15" s="20" t="n">
        <v>480</v>
      </c>
      <c r="Q15" s="20"/>
      <c r="R15" s="18"/>
    </row>
    <row r="16" s="11" customFormat="true" ht="36.75" hidden="false" customHeight="true" outlineLevel="0" collapsed="false">
      <c r="A16" s="13" t="s">
        <v>54</v>
      </c>
      <c r="B16" s="14" t="s">
        <v>55</v>
      </c>
      <c r="C16" s="6" t="s">
        <v>56</v>
      </c>
      <c r="D16" s="15" t="n">
        <v>560</v>
      </c>
      <c r="E16" s="15" t="n">
        <v>450</v>
      </c>
      <c r="F16" s="15" t="n">
        <v>360</v>
      </c>
      <c r="G16" s="15" t="n">
        <v>320</v>
      </c>
      <c r="H16" s="15" t="n">
        <v>270</v>
      </c>
      <c r="I16" s="15" t="n">
        <v>250</v>
      </c>
      <c r="J16" s="15" t="n">
        <v>380</v>
      </c>
      <c r="K16" s="15" t="n">
        <v>300</v>
      </c>
      <c r="L16" s="15" t="n">
        <v>260</v>
      </c>
      <c r="M16" s="15" t="n">
        <v>230</v>
      </c>
      <c r="N16" s="15" t="n">
        <v>210</v>
      </c>
      <c r="O16" s="16"/>
      <c r="P16" s="17" t="n">
        <v>240</v>
      </c>
      <c r="Q16" s="17"/>
      <c r="R16" s="18"/>
    </row>
    <row r="17" s="23" customFormat="true" ht="42" hidden="false" customHeight="true" outlineLevel="0" collapsed="false">
      <c r="A17" s="21" t="s">
        <v>5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</row>
    <row r="18" customFormat="false" ht="19.5" hidden="false" customHeight="true" outlineLevel="0" collapsed="false">
      <c r="B18" s="24"/>
      <c r="C18" s="25"/>
      <c r="D18" s="26"/>
      <c r="E18" s="26"/>
      <c r="F18" s="26"/>
      <c r="G18" s="26"/>
      <c r="H18" s="27"/>
      <c r="I18" s="26"/>
      <c r="J18" s="26"/>
      <c r="P18" s="28"/>
      <c r="Q18" s="29"/>
    </row>
    <row r="19" customFormat="false" ht="13.5" hidden="false" customHeight="false" outlineLevel="0" collapsed="false">
      <c r="Q19" s="29"/>
    </row>
    <row r="20" customFormat="false" ht="13.5" hidden="false" customHeight="false" outlineLevel="0" collapsed="false">
      <c r="E20" s="30"/>
      <c r="Q20" s="29"/>
    </row>
    <row r="21" customFormat="false" ht="13.5" hidden="false" customHeight="false" outlineLevel="0" collapsed="false">
      <c r="Q21" s="29"/>
    </row>
    <row r="22" customFormat="false" ht="13.5" hidden="false" customHeight="false" outlineLevel="0" collapsed="false">
      <c r="Q22" s="29"/>
    </row>
    <row r="23" customFormat="false" ht="13.5" hidden="false" customHeight="false" outlineLevel="0" collapsed="false">
      <c r="Q23" s="29"/>
    </row>
    <row r="24" customFormat="false" ht="13.5" hidden="false" customHeight="false" outlineLevel="0" collapsed="false">
      <c r="Q24" s="29"/>
    </row>
    <row r="25" customFormat="false" ht="13.5" hidden="false" customHeight="false" outlineLevel="0" collapsed="false">
      <c r="Q25" s="29"/>
    </row>
    <row r="26" customFormat="false" ht="13.5" hidden="false" customHeight="false" outlineLevel="0" collapsed="false">
      <c r="Q26" s="29"/>
    </row>
    <row r="27" customFormat="false" ht="13.5" hidden="false" customHeight="false" outlineLevel="0" collapsed="false">
      <c r="Q27" s="29"/>
    </row>
    <row r="28" customFormat="false" ht="13.5" hidden="false" customHeight="false" outlineLevel="0" collapsed="false">
      <c r="Q28" s="29"/>
    </row>
    <row r="29" customFormat="false" ht="13.5" hidden="false" customHeight="false" outlineLevel="0" collapsed="false">
      <c r="Q29" s="29"/>
    </row>
    <row r="30" customFormat="false" ht="13.5" hidden="false" customHeight="false" outlineLevel="0" collapsed="false">
      <c r="Q30" s="29"/>
    </row>
    <row r="31" customFormat="false" ht="13.5" hidden="false" customHeight="false" outlineLevel="0" collapsed="false">
      <c r="Q31" s="29"/>
    </row>
    <row r="32" customFormat="false" ht="13.5" hidden="false" customHeight="false" outlineLevel="0" collapsed="false">
      <c r="Q32" s="29"/>
    </row>
    <row r="33" customFormat="false" ht="13.5" hidden="false" customHeight="false" outlineLevel="0" collapsed="false">
      <c r="Q33" s="29"/>
    </row>
    <row r="34" customFormat="false" ht="13.5" hidden="false" customHeight="false" outlineLevel="0" collapsed="false">
      <c r="Q34" s="29"/>
    </row>
    <row r="35" customFormat="false" ht="13.5" hidden="false" customHeight="false" outlineLevel="0" collapsed="false">
      <c r="Q35" s="29"/>
    </row>
    <row r="36" customFormat="false" ht="13.5" hidden="false" customHeight="false" outlineLevel="0" collapsed="false">
      <c r="Q36" s="29"/>
    </row>
    <row r="37" customFormat="false" ht="13.5" hidden="false" customHeight="false" outlineLevel="0" collapsed="false">
      <c r="Q37" s="29"/>
    </row>
    <row r="38" customFormat="false" ht="13.5" hidden="false" customHeight="false" outlineLevel="0" collapsed="false">
      <c r="Q38" s="29"/>
    </row>
    <row r="39" customFormat="false" ht="13.5" hidden="false" customHeight="false" outlineLevel="0" collapsed="false">
      <c r="Q39" s="29"/>
    </row>
    <row r="40" customFormat="false" ht="13.5" hidden="false" customHeight="false" outlineLevel="0" collapsed="false">
      <c r="Q40" s="29"/>
    </row>
    <row r="41" customFormat="false" ht="13.5" hidden="false" customHeight="false" outlineLevel="0" collapsed="false">
      <c r="Q41" s="29"/>
    </row>
    <row r="42" customFormat="false" ht="13.5" hidden="false" customHeight="false" outlineLevel="0" collapsed="false">
      <c r="Q42" s="29"/>
    </row>
    <row r="43" customFormat="false" ht="13.5" hidden="false" customHeight="false" outlineLevel="0" collapsed="false">
      <c r="Q43" s="29"/>
    </row>
    <row r="44" customFormat="false" ht="13.5" hidden="false" customHeight="false" outlineLevel="0" collapsed="false">
      <c r="Q44" s="29"/>
    </row>
    <row r="45" customFormat="false" ht="13.5" hidden="false" customHeight="false" outlineLevel="0" collapsed="false">
      <c r="Q45" s="29"/>
    </row>
    <row r="46" customFormat="false" ht="13.5" hidden="false" customHeight="false" outlineLevel="0" collapsed="false">
      <c r="Q46" s="29"/>
    </row>
    <row r="47" customFormat="false" ht="13.5" hidden="false" customHeight="false" outlineLevel="0" collapsed="false">
      <c r="Q47" s="29"/>
    </row>
    <row r="48" customFormat="false" ht="13.5" hidden="false" customHeight="false" outlineLevel="0" collapsed="false">
      <c r="Q48" s="29"/>
    </row>
    <row r="49" customFormat="false" ht="13.5" hidden="false" customHeight="false" outlineLevel="0" collapsed="false">
      <c r="Q49" s="29"/>
    </row>
    <row r="50" customFormat="false" ht="13.5" hidden="false" customHeight="false" outlineLevel="0" collapsed="false">
      <c r="Q50" s="29"/>
    </row>
    <row r="51" customFormat="false" ht="13.5" hidden="false" customHeight="false" outlineLevel="0" collapsed="false">
      <c r="Q51" s="29"/>
    </row>
    <row r="52" customFormat="false" ht="13.5" hidden="false" customHeight="false" outlineLevel="0" collapsed="false">
      <c r="Q52" s="29"/>
    </row>
  </sheetData>
  <mergeCells count="20">
    <mergeCell ref="O2:Q2"/>
    <mergeCell ref="A3:B4"/>
    <mergeCell ref="C3:C4"/>
    <mergeCell ref="G3:L3"/>
    <mergeCell ref="O3:O4"/>
    <mergeCell ref="P3:Q4"/>
    <mergeCell ref="O5:O16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A17:Q1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1" width="14.49"/>
    <col collapsed="false" customWidth="true" hidden="false" outlineLevel="0" max="12" min="3" style="0" width="12.12"/>
  </cols>
  <sheetData>
    <row r="1" s="32" customFormat="true" ht="24.7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7" customFormat="true" ht="28.5" hidden="false" customHeight="true" outlineLevel="0" collapsed="false">
      <c r="A2" s="33"/>
      <c r="B2" s="33"/>
      <c r="C2" s="34" t="s">
        <v>59</v>
      </c>
      <c r="D2" s="35" t="s">
        <v>60</v>
      </c>
      <c r="E2" s="35" t="s">
        <v>61</v>
      </c>
      <c r="F2" s="35" t="s">
        <v>62</v>
      </c>
      <c r="G2" s="35" t="s">
        <v>63</v>
      </c>
      <c r="H2" s="35" t="s">
        <v>64</v>
      </c>
      <c r="I2" s="35" t="s">
        <v>65</v>
      </c>
      <c r="J2" s="35" t="s">
        <v>66</v>
      </c>
      <c r="K2" s="35" t="s">
        <v>67</v>
      </c>
      <c r="L2" s="36" t="s">
        <v>68</v>
      </c>
      <c r="M2" s="37" t="s">
        <v>69</v>
      </c>
    </row>
    <row r="3" s="37" customFormat="true" ht="18" hidden="false" customHeight="true" outlineLevel="0" collapsed="false">
      <c r="A3" s="38" t="s">
        <v>70</v>
      </c>
      <c r="B3" s="39" t="s">
        <v>71</v>
      </c>
      <c r="C3" s="40" t="n">
        <v>4370</v>
      </c>
      <c r="D3" s="41" t="n">
        <f aca="false">C3*2</f>
        <v>8740</v>
      </c>
      <c r="E3" s="42" t="n">
        <f aca="false">C3*3</f>
        <v>13110</v>
      </c>
      <c r="F3" s="42" t="n">
        <f aca="false">C3*4</f>
        <v>17480</v>
      </c>
      <c r="G3" s="42" t="n">
        <f aca="false">C3*5</f>
        <v>21850</v>
      </c>
      <c r="H3" s="42" t="n">
        <f aca="false">C3*6</f>
        <v>26220</v>
      </c>
      <c r="I3" s="42" t="n">
        <f aca="false">C3*7</f>
        <v>30590</v>
      </c>
      <c r="J3" s="42" t="n">
        <f aca="false">C3*8</f>
        <v>34960</v>
      </c>
      <c r="K3" s="42" t="n">
        <f aca="false">C3*9</f>
        <v>39330</v>
      </c>
      <c r="L3" s="43" t="n">
        <f aca="false">C3*10</f>
        <v>43700</v>
      </c>
      <c r="M3" s="37" t="n">
        <v>860</v>
      </c>
      <c r="N3" s="37" t="n">
        <v>860</v>
      </c>
    </row>
    <row r="4" s="37" customFormat="true" ht="18" hidden="false" customHeight="true" outlineLevel="0" collapsed="false">
      <c r="A4" s="38"/>
      <c r="B4" s="44" t="s">
        <v>72</v>
      </c>
      <c r="C4" s="45" t="n">
        <f aca="false">SUM(C3,M3)</f>
        <v>5230</v>
      </c>
      <c r="D4" s="46" t="n">
        <f aca="false">SUM(D3,M3)</f>
        <v>9600</v>
      </c>
      <c r="E4" s="47" t="n">
        <f aca="false">SUM(E3,M3)</f>
        <v>13970</v>
      </c>
      <c r="F4" s="47" t="n">
        <f aca="false">SUM(F3,M3)</f>
        <v>18340</v>
      </c>
      <c r="G4" s="47" t="n">
        <f aca="false">SUM(G3,M3)</f>
        <v>22710</v>
      </c>
      <c r="H4" s="47" t="n">
        <f aca="false">SUM(H3,M3)</f>
        <v>27080</v>
      </c>
      <c r="I4" s="47" t="n">
        <f aca="false">SUM(I3,M3)</f>
        <v>31450</v>
      </c>
      <c r="J4" s="47" t="n">
        <f aca="false">SUM(J3,M3)</f>
        <v>35820</v>
      </c>
      <c r="K4" s="47" t="n">
        <f aca="false">SUM(K3,M3)</f>
        <v>40190</v>
      </c>
      <c r="L4" s="48" t="n">
        <f aca="false">SUM(L3,M3)</f>
        <v>44560</v>
      </c>
    </row>
    <row r="5" s="37" customFormat="true" ht="18" hidden="false" customHeight="true" outlineLevel="0" collapsed="false">
      <c r="A5" s="38"/>
      <c r="B5" s="49" t="s">
        <v>73</v>
      </c>
      <c r="C5" s="50"/>
      <c r="D5" s="51"/>
      <c r="E5" s="52"/>
      <c r="F5" s="52"/>
      <c r="G5" s="52"/>
      <c r="H5" s="52"/>
      <c r="I5" s="52"/>
      <c r="J5" s="52"/>
      <c r="K5" s="52"/>
      <c r="L5" s="53"/>
      <c r="M5" s="54"/>
      <c r="N5" s="55"/>
    </row>
    <row r="6" s="37" customFormat="true" ht="18" hidden="false" customHeight="true" outlineLevel="0" collapsed="false">
      <c r="A6" s="56" t="s">
        <v>74</v>
      </c>
      <c r="B6" s="39" t="s">
        <v>71</v>
      </c>
      <c r="C6" s="40" t="n">
        <v>4010</v>
      </c>
      <c r="D6" s="41" t="n">
        <f aca="false">C6*2</f>
        <v>8020</v>
      </c>
      <c r="E6" s="42" t="n">
        <f aca="false">C6*3</f>
        <v>12030</v>
      </c>
      <c r="F6" s="42" t="n">
        <f aca="false">C6*4</f>
        <v>16040</v>
      </c>
      <c r="G6" s="42" t="n">
        <f aca="false">C6*5</f>
        <v>20050</v>
      </c>
      <c r="H6" s="42" t="n">
        <f aca="false">C6*6</f>
        <v>24060</v>
      </c>
      <c r="I6" s="42" t="n">
        <f aca="false">C6*7</f>
        <v>28070</v>
      </c>
      <c r="J6" s="42" t="n">
        <f aca="false">C6*8</f>
        <v>32080</v>
      </c>
      <c r="K6" s="42" t="n">
        <f aca="false">C6*9</f>
        <v>36090</v>
      </c>
      <c r="L6" s="43" t="n">
        <f aca="false">C6*10</f>
        <v>40100</v>
      </c>
      <c r="M6" s="37" t="n">
        <v>790</v>
      </c>
    </row>
    <row r="7" s="37" customFormat="true" ht="18" hidden="false" customHeight="true" outlineLevel="0" collapsed="false">
      <c r="A7" s="56"/>
      <c r="B7" s="44" t="s">
        <v>72</v>
      </c>
      <c r="C7" s="45" t="n">
        <f aca="false">SUM(C6,M6)</f>
        <v>4800</v>
      </c>
      <c r="D7" s="46" t="n">
        <f aca="false">SUM(D6,M6)</f>
        <v>8810</v>
      </c>
      <c r="E7" s="47" t="n">
        <f aca="false">SUM(E6,M6)</f>
        <v>12820</v>
      </c>
      <c r="F7" s="47" t="n">
        <f aca="false">SUM(F6,M6)</f>
        <v>16830</v>
      </c>
      <c r="G7" s="47" t="n">
        <f aca="false">SUM(G6,M6)</f>
        <v>20840</v>
      </c>
      <c r="H7" s="47" t="n">
        <f aca="false">SUM(H6,M6)</f>
        <v>24850</v>
      </c>
      <c r="I7" s="47" t="n">
        <f aca="false">SUM(I6,M6)</f>
        <v>28860</v>
      </c>
      <c r="J7" s="47" t="n">
        <f aca="false">SUM(J6,M6)</f>
        <v>32870</v>
      </c>
      <c r="K7" s="47" t="n">
        <f aca="false">SUM(K6,M6)</f>
        <v>36880</v>
      </c>
      <c r="L7" s="48" t="n">
        <f aca="false">SUM(L6,M6)</f>
        <v>40890</v>
      </c>
    </row>
    <row r="8" s="37" customFormat="true" ht="18" hidden="false" customHeight="true" outlineLevel="0" collapsed="false">
      <c r="A8" s="56"/>
      <c r="B8" s="57" t="s">
        <v>75</v>
      </c>
      <c r="C8" s="58"/>
      <c r="D8" s="59"/>
      <c r="E8" s="60"/>
      <c r="F8" s="60"/>
      <c r="G8" s="60"/>
      <c r="H8" s="60"/>
      <c r="I8" s="60"/>
      <c r="J8" s="60"/>
      <c r="K8" s="60"/>
      <c r="L8" s="61"/>
      <c r="M8" s="54"/>
      <c r="N8" s="55"/>
    </row>
    <row r="9" s="37" customFormat="true" ht="18" hidden="false" customHeight="true" outlineLevel="0" collapsed="false">
      <c r="A9" s="56" t="s">
        <v>76</v>
      </c>
      <c r="B9" s="39" t="s">
        <v>71</v>
      </c>
      <c r="C9" s="62" t="n">
        <v>3640</v>
      </c>
      <c r="D9" s="41" t="n">
        <f aca="false">C9*2</f>
        <v>7280</v>
      </c>
      <c r="E9" s="63" t="n">
        <f aca="false">C9*3</f>
        <v>10920</v>
      </c>
      <c r="F9" s="42" t="n">
        <f aca="false">C9*4</f>
        <v>14560</v>
      </c>
      <c r="G9" s="42" t="n">
        <f aca="false">C9*5</f>
        <v>18200</v>
      </c>
      <c r="H9" s="42" t="n">
        <f aca="false">C9*6</f>
        <v>21840</v>
      </c>
      <c r="I9" s="42" t="n">
        <f aca="false">C9*7</f>
        <v>25480</v>
      </c>
      <c r="J9" s="42" t="n">
        <f aca="false">C9*8</f>
        <v>29120</v>
      </c>
      <c r="K9" s="42" t="n">
        <f aca="false">C9*9</f>
        <v>32760</v>
      </c>
      <c r="L9" s="43" t="n">
        <f aca="false">C9*10</f>
        <v>36400</v>
      </c>
      <c r="M9" s="37" t="n">
        <v>720</v>
      </c>
    </row>
    <row r="10" s="37" customFormat="true" ht="18" hidden="false" customHeight="true" outlineLevel="0" collapsed="false">
      <c r="A10" s="56"/>
      <c r="B10" s="44" t="s">
        <v>72</v>
      </c>
      <c r="C10" s="64" t="n">
        <f aca="false">SUM(C9,M9)</f>
        <v>4360</v>
      </c>
      <c r="D10" s="65" t="n">
        <f aca="false">SUM(D9,M9)</f>
        <v>8000</v>
      </c>
      <c r="E10" s="65" t="n">
        <f aca="false">SUM(E9,M9)</f>
        <v>11640</v>
      </c>
      <c r="F10" s="65" t="n">
        <f aca="false">SUM(F9,M9)</f>
        <v>15280</v>
      </c>
      <c r="G10" s="65" t="n">
        <f aca="false">SUM(G9,M9)</f>
        <v>18920</v>
      </c>
      <c r="H10" s="65" t="n">
        <f aca="false">SUM(H9,M9)</f>
        <v>22560</v>
      </c>
      <c r="I10" s="65" t="n">
        <f aca="false">SUM(I9,M9)</f>
        <v>26200</v>
      </c>
      <c r="J10" s="65" t="n">
        <f aca="false">SUM(J9,M9)</f>
        <v>29840</v>
      </c>
      <c r="K10" s="65" t="n">
        <f aca="false">SUM(K9,M9)</f>
        <v>33480</v>
      </c>
      <c r="L10" s="66" t="n">
        <f aca="false">SUM(L9,M9)</f>
        <v>37120</v>
      </c>
    </row>
    <row r="11" s="37" customFormat="true" ht="18" hidden="false" customHeight="true" outlineLevel="0" collapsed="false">
      <c r="A11" s="56"/>
      <c r="B11" s="57" t="s">
        <v>77</v>
      </c>
      <c r="C11" s="67"/>
      <c r="D11" s="68"/>
      <c r="E11" s="68"/>
      <c r="F11" s="68"/>
      <c r="G11" s="68"/>
      <c r="H11" s="68"/>
      <c r="I11" s="68"/>
      <c r="J11" s="68"/>
      <c r="K11" s="68"/>
      <c r="L11" s="69"/>
    </row>
    <row r="12" s="37" customFormat="true" ht="18" hidden="false" customHeight="true" outlineLevel="0" collapsed="false">
      <c r="A12" s="56" t="s">
        <v>78</v>
      </c>
      <c r="B12" s="39" t="s">
        <v>71</v>
      </c>
      <c r="C12" s="62" t="n">
        <v>3280</v>
      </c>
      <c r="D12" s="42" t="n">
        <f aca="false">C12*2</f>
        <v>6560</v>
      </c>
      <c r="E12" s="42" t="n">
        <f aca="false">C12*3</f>
        <v>9840</v>
      </c>
      <c r="F12" s="42" t="n">
        <f aca="false">C12*4</f>
        <v>13120</v>
      </c>
      <c r="G12" s="42" t="n">
        <f aca="false">C12*5</f>
        <v>16400</v>
      </c>
      <c r="H12" s="42" t="n">
        <f aca="false">C12*6</f>
        <v>19680</v>
      </c>
      <c r="I12" s="42" t="n">
        <f aca="false">C12*7</f>
        <v>22960</v>
      </c>
      <c r="J12" s="42" t="n">
        <f aca="false">C12*8</f>
        <v>26240</v>
      </c>
      <c r="K12" s="42" t="n">
        <f aca="false">C12*9</f>
        <v>29520</v>
      </c>
      <c r="L12" s="43" t="n">
        <f aca="false">C12*10</f>
        <v>32800</v>
      </c>
      <c r="M12" s="37" t="n">
        <v>650</v>
      </c>
    </row>
    <row r="13" s="37" customFormat="true" ht="18" hidden="false" customHeight="true" outlineLevel="0" collapsed="false">
      <c r="A13" s="56"/>
      <c r="B13" s="44" t="s">
        <v>72</v>
      </c>
      <c r="C13" s="70" t="n">
        <f aca="false">SUM(C12,M12)</f>
        <v>3930</v>
      </c>
      <c r="D13" s="71" t="n">
        <f aca="false">SUM(D12,M12)</f>
        <v>7210</v>
      </c>
      <c r="E13" s="71" t="n">
        <f aca="false">SUM(E12,M12)</f>
        <v>10490</v>
      </c>
      <c r="F13" s="71" t="n">
        <f aca="false">SUM(F12,M12)</f>
        <v>13770</v>
      </c>
      <c r="G13" s="71" t="n">
        <f aca="false">SUM(G12,M12)</f>
        <v>17050</v>
      </c>
      <c r="H13" s="71" t="n">
        <f aca="false">SUM(H12,M12)</f>
        <v>20330</v>
      </c>
      <c r="I13" s="71" t="n">
        <f aca="false">SUM(I12,M12)</f>
        <v>23610</v>
      </c>
      <c r="J13" s="71" t="n">
        <f aca="false">SUM(J12,M12)</f>
        <v>26890</v>
      </c>
      <c r="K13" s="71" t="n">
        <f aca="false">SUM(K12,M12)</f>
        <v>30170</v>
      </c>
      <c r="L13" s="72" t="n">
        <f aca="false">SUM(L12,M12)</f>
        <v>33450</v>
      </c>
    </row>
    <row r="14" s="37" customFormat="true" ht="18" hidden="false" customHeight="true" outlineLevel="0" collapsed="false">
      <c r="A14" s="56"/>
      <c r="B14" s="57" t="s">
        <v>79</v>
      </c>
      <c r="C14" s="67"/>
      <c r="D14" s="68"/>
      <c r="E14" s="68"/>
      <c r="F14" s="68"/>
      <c r="G14" s="68"/>
      <c r="H14" s="68"/>
      <c r="I14" s="68"/>
      <c r="J14" s="68"/>
      <c r="K14" s="68"/>
      <c r="L14" s="69"/>
    </row>
    <row r="15" s="37" customFormat="true" ht="18" hidden="false" customHeight="true" outlineLevel="0" collapsed="false">
      <c r="A15" s="56" t="s">
        <v>80</v>
      </c>
      <c r="B15" s="39" t="s">
        <v>71</v>
      </c>
      <c r="C15" s="62" t="n">
        <v>2910</v>
      </c>
      <c r="D15" s="42" t="n">
        <f aca="false">C15*2</f>
        <v>5820</v>
      </c>
      <c r="E15" s="42" t="n">
        <f aca="false">C15*3</f>
        <v>8730</v>
      </c>
      <c r="F15" s="42" t="n">
        <f aca="false">C15*4</f>
        <v>11640</v>
      </c>
      <c r="G15" s="42" t="n">
        <f aca="false">C15*5</f>
        <v>14550</v>
      </c>
      <c r="H15" s="42" t="n">
        <f aca="false">C15*6</f>
        <v>17460</v>
      </c>
      <c r="I15" s="42" t="n">
        <f aca="false">C15*7</f>
        <v>20370</v>
      </c>
      <c r="J15" s="42" t="n">
        <f aca="false">C15*8</f>
        <v>23280</v>
      </c>
      <c r="K15" s="42" t="n">
        <f aca="false">C15*9</f>
        <v>26190</v>
      </c>
      <c r="L15" s="43" t="n">
        <f aca="false">C15*10</f>
        <v>29100</v>
      </c>
      <c r="M15" s="37" t="n">
        <v>570</v>
      </c>
    </row>
    <row r="16" s="37" customFormat="true" ht="18" hidden="false" customHeight="true" outlineLevel="0" collapsed="false">
      <c r="A16" s="56"/>
      <c r="B16" s="44" t="s">
        <v>72</v>
      </c>
      <c r="C16" s="64" t="n">
        <f aca="false">SUM(C15,M15)</f>
        <v>3480</v>
      </c>
      <c r="D16" s="65" t="n">
        <f aca="false">SUM(D15,M15)</f>
        <v>6390</v>
      </c>
      <c r="E16" s="65" t="n">
        <f aca="false">SUM(E15,M15)</f>
        <v>9300</v>
      </c>
      <c r="F16" s="65" t="n">
        <f aca="false">SUM(F15,M15)</f>
        <v>12210</v>
      </c>
      <c r="G16" s="65" t="n">
        <f aca="false">SUM(G15,M15)</f>
        <v>15120</v>
      </c>
      <c r="H16" s="65" t="n">
        <f aca="false">SUM(H15,M15)</f>
        <v>18030</v>
      </c>
      <c r="I16" s="65" t="n">
        <f aca="false">SUM(I15,M15)</f>
        <v>20940</v>
      </c>
      <c r="J16" s="65" t="n">
        <f aca="false">SUM(J15,M15)</f>
        <v>23850</v>
      </c>
      <c r="K16" s="65" t="n">
        <f aca="false">SUM(K15,M15)</f>
        <v>26760</v>
      </c>
      <c r="L16" s="66" t="n">
        <f aca="false">SUM(L15,M15)</f>
        <v>29670</v>
      </c>
    </row>
    <row r="17" s="37" customFormat="true" ht="18" hidden="false" customHeight="true" outlineLevel="0" collapsed="false">
      <c r="A17" s="56"/>
      <c r="B17" s="57" t="s">
        <v>81</v>
      </c>
      <c r="C17" s="67"/>
      <c r="D17" s="68"/>
      <c r="E17" s="68"/>
      <c r="F17" s="68"/>
      <c r="G17" s="68"/>
      <c r="H17" s="68"/>
      <c r="I17" s="68"/>
      <c r="J17" s="68"/>
      <c r="K17" s="68"/>
      <c r="L17" s="69"/>
    </row>
    <row r="18" s="37" customFormat="true" ht="18" hidden="false" customHeight="true" outlineLevel="0" collapsed="false">
      <c r="A18" s="73" t="s">
        <v>82</v>
      </c>
      <c r="B18" s="39" t="s">
        <v>71</v>
      </c>
      <c r="C18" s="62" t="n">
        <v>2550</v>
      </c>
      <c r="D18" s="42" t="n">
        <f aca="false">C18*2</f>
        <v>5100</v>
      </c>
      <c r="E18" s="42" t="n">
        <f aca="false">C18*3</f>
        <v>7650</v>
      </c>
      <c r="F18" s="42" t="n">
        <f aca="false">C18*4</f>
        <v>10200</v>
      </c>
      <c r="G18" s="42" t="n">
        <f aca="false">C18*5</f>
        <v>12750</v>
      </c>
      <c r="H18" s="42" t="n">
        <f aca="false">C18*6</f>
        <v>15300</v>
      </c>
      <c r="I18" s="42" t="n">
        <f aca="false">C18*7</f>
        <v>17850</v>
      </c>
      <c r="J18" s="42" t="n">
        <f aca="false">C18*8</f>
        <v>20400</v>
      </c>
      <c r="K18" s="42" t="n">
        <f aca="false">C18*9</f>
        <v>22950</v>
      </c>
      <c r="L18" s="43" t="n">
        <f aca="false">C18*10</f>
        <v>25500</v>
      </c>
      <c r="M18" s="37" t="n">
        <v>500</v>
      </c>
    </row>
    <row r="19" s="37" customFormat="true" ht="18" hidden="false" customHeight="true" outlineLevel="0" collapsed="false">
      <c r="A19" s="73"/>
      <c r="B19" s="44" t="s">
        <v>72</v>
      </c>
      <c r="C19" s="64" t="n">
        <f aca="false">SUM(C18,M18)</f>
        <v>3050</v>
      </c>
      <c r="D19" s="65" t="n">
        <f aca="false">SUM(D18,M18)</f>
        <v>5600</v>
      </c>
      <c r="E19" s="65" t="n">
        <f aca="false">SUM(E18,M18)</f>
        <v>8150</v>
      </c>
      <c r="F19" s="65" t="n">
        <f aca="false">SUM(F18,M18)</f>
        <v>10700</v>
      </c>
      <c r="G19" s="65" t="n">
        <f aca="false">SUM(G18,M18)</f>
        <v>13250</v>
      </c>
      <c r="H19" s="65" t="n">
        <f aca="false">SUM(H18,M18)</f>
        <v>15800</v>
      </c>
      <c r="I19" s="65" t="n">
        <f aca="false">SUM(I18,M18)</f>
        <v>18350</v>
      </c>
      <c r="J19" s="65" t="n">
        <f aca="false">SUM(J18,M18)</f>
        <v>20900</v>
      </c>
      <c r="K19" s="65" t="n">
        <f aca="false">SUM(K18,M18)</f>
        <v>23450</v>
      </c>
      <c r="L19" s="66" t="n">
        <f aca="false">SUM(L18,M18)</f>
        <v>26000</v>
      </c>
    </row>
    <row r="20" s="37" customFormat="true" ht="18" hidden="false" customHeight="true" outlineLevel="0" collapsed="false">
      <c r="A20" s="73"/>
      <c r="B20" s="57" t="s">
        <v>83</v>
      </c>
      <c r="C20" s="67"/>
      <c r="D20" s="68"/>
      <c r="E20" s="68"/>
      <c r="F20" s="68"/>
      <c r="G20" s="68"/>
      <c r="H20" s="68"/>
      <c r="I20" s="68"/>
      <c r="J20" s="68"/>
      <c r="K20" s="68"/>
      <c r="L20" s="69"/>
    </row>
    <row r="21" s="37" customFormat="true" ht="18" hidden="false" customHeight="true" outlineLevel="0" collapsed="false">
      <c r="A21" s="73" t="s">
        <v>84</v>
      </c>
      <c r="B21" s="39" t="s">
        <v>71</v>
      </c>
      <c r="C21" s="62" t="n">
        <v>2200</v>
      </c>
      <c r="D21" s="42" t="n">
        <f aca="false">C21*2</f>
        <v>4400</v>
      </c>
      <c r="E21" s="42" t="n">
        <f aca="false">C21*3</f>
        <v>6600</v>
      </c>
      <c r="F21" s="42" t="n">
        <f aca="false">C21*4</f>
        <v>8800</v>
      </c>
      <c r="G21" s="42" t="n">
        <f aca="false">C21*5</f>
        <v>11000</v>
      </c>
      <c r="H21" s="42" t="n">
        <f aca="false">C21*6</f>
        <v>13200</v>
      </c>
      <c r="I21" s="42" t="n">
        <f aca="false">C21*7</f>
        <v>15400</v>
      </c>
      <c r="J21" s="42" t="n">
        <f aca="false">C21*8</f>
        <v>17600</v>
      </c>
      <c r="K21" s="42" t="n">
        <f aca="false">C21*9</f>
        <v>19800</v>
      </c>
      <c r="L21" s="43" t="n">
        <f aca="false">C21*10</f>
        <v>22000</v>
      </c>
      <c r="M21" s="37" t="n">
        <v>430</v>
      </c>
    </row>
    <row r="22" s="37" customFormat="true" ht="18" hidden="false" customHeight="true" outlineLevel="0" collapsed="false">
      <c r="A22" s="73"/>
      <c r="B22" s="44" t="s">
        <v>72</v>
      </c>
      <c r="C22" s="64" t="n">
        <f aca="false">SUM(C21,M21)</f>
        <v>2630</v>
      </c>
      <c r="D22" s="65" t="n">
        <f aca="false">SUM(D21,M21)</f>
        <v>4830</v>
      </c>
      <c r="E22" s="65" t="n">
        <f aca="false">SUM(E21,M21)</f>
        <v>7030</v>
      </c>
      <c r="F22" s="65" t="n">
        <f aca="false">SUM(F21,M21)</f>
        <v>9230</v>
      </c>
      <c r="G22" s="65" t="n">
        <f aca="false">SUM(G21,M21)</f>
        <v>11430</v>
      </c>
      <c r="H22" s="65" t="n">
        <f aca="false">SUM(H21,M21)</f>
        <v>13630</v>
      </c>
      <c r="I22" s="65" t="n">
        <f aca="false">SUM(I21,M21)</f>
        <v>15830</v>
      </c>
      <c r="J22" s="65" t="n">
        <f aca="false">SUM(J21,M21)</f>
        <v>18030</v>
      </c>
      <c r="K22" s="65" t="n">
        <f aca="false">SUM(K21,M21)</f>
        <v>20230</v>
      </c>
      <c r="L22" s="66" t="n">
        <f aca="false">SUM(L21,M21)</f>
        <v>22430</v>
      </c>
    </row>
    <row r="23" s="37" customFormat="true" ht="18" hidden="false" customHeight="true" outlineLevel="0" collapsed="false">
      <c r="A23" s="73"/>
      <c r="B23" s="57" t="s">
        <v>85</v>
      </c>
      <c r="C23" s="67"/>
      <c r="D23" s="68"/>
      <c r="E23" s="68"/>
      <c r="F23" s="68"/>
      <c r="G23" s="68"/>
      <c r="H23" s="68"/>
      <c r="I23" s="68"/>
      <c r="J23" s="68"/>
      <c r="K23" s="68"/>
      <c r="L23" s="69"/>
    </row>
    <row r="24" s="37" customFormat="true" ht="18" hidden="false" customHeight="true" outlineLevel="0" collapsed="false">
      <c r="A24" s="73" t="s">
        <v>86</v>
      </c>
      <c r="B24" s="39" t="s">
        <v>71</v>
      </c>
      <c r="C24" s="62" t="n">
        <v>1820</v>
      </c>
      <c r="D24" s="42" t="n">
        <f aca="false">C24*2</f>
        <v>3640</v>
      </c>
      <c r="E24" s="42" t="n">
        <f aca="false">C24*3</f>
        <v>5460</v>
      </c>
      <c r="F24" s="42" t="n">
        <f aca="false">C24*4</f>
        <v>7280</v>
      </c>
      <c r="G24" s="42" t="n">
        <f aca="false">C24*5</f>
        <v>9100</v>
      </c>
      <c r="H24" s="42" t="n">
        <f aca="false">C24*6</f>
        <v>10920</v>
      </c>
      <c r="I24" s="42" t="n">
        <f aca="false">C24*7</f>
        <v>12740</v>
      </c>
      <c r="J24" s="42" t="n">
        <f aca="false">C24*8</f>
        <v>14560</v>
      </c>
      <c r="K24" s="42" t="n">
        <f aca="false">C24*9</f>
        <v>16380</v>
      </c>
      <c r="L24" s="43" t="n">
        <f aca="false">C24*10</f>
        <v>18200</v>
      </c>
      <c r="M24" s="37" t="n">
        <v>360</v>
      </c>
    </row>
    <row r="25" s="37" customFormat="true" ht="18" hidden="false" customHeight="true" outlineLevel="0" collapsed="false">
      <c r="A25" s="73"/>
      <c r="B25" s="44" t="s">
        <v>72</v>
      </c>
      <c r="C25" s="64" t="n">
        <f aca="false">SUM(C24,M24)</f>
        <v>2180</v>
      </c>
      <c r="D25" s="65" t="n">
        <f aca="false">SUM(D24,M24)</f>
        <v>4000</v>
      </c>
      <c r="E25" s="65" t="n">
        <f aca="false">SUM(E24,M24)</f>
        <v>5820</v>
      </c>
      <c r="F25" s="65" t="n">
        <f aca="false">SUM(F24,M24)</f>
        <v>7640</v>
      </c>
      <c r="G25" s="65" t="n">
        <f aca="false">SUM(G24,M24)</f>
        <v>9460</v>
      </c>
      <c r="H25" s="65" t="n">
        <f aca="false">SUM(H24,M24)</f>
        <v>11280</v>
      </c>
      <c r="I25" s="65" t="n">
        <f aca="false">SUM(I24,M24)</f>
        <v>13100</v>
      </c>
      <c r="J25" s="65" t="n">
        <f aca="false">SUM(J24,M24)</f>
        <v>14920</v>
      </c>
      <c r="K25" s="65" t="n">
        <f aca="false">SUM(K24,M24)</f>
        <v>16740</v>
      </c>
      <c r="L25" s="66" t="n">
        <f aca="false">SUM(L24,M24)</f>
        <v>18560</v>
      </c>
    </row>
    <row r="26" s="37" customFormat="true" ht="18" hidden="false" customHeight="true" outlineLevel="0" collapsed="false">
      <c r="A26" s="73"/>
      <c r="B26" s="57" t="s">
        <v>87</v>
      </c>
      <c r="C26" s="67"/>
      <c r="D26" s="68"/>
      <c r="E26" s="68"/>
      <c r="F26" s="68"/>
      <c r="G26" s="68"/>
      <c r="H26" s="68"/>
      <c r="I26" s="68"/>
      <c r="J26" s="68"/>
      <c r="K26" s="68"/>
      <c r="L26" s="69"/>
    </row>
    <row r="27" s="37" customFormat="true" ht="18" hidden="false" customHeight="true" outlineLevel="0" collapsed="false">
      <c r="A27" s="73" t="s">
        <v>88</v>
      </c>
      <c r="B27" s="39" t="s">
        <v>71</v>
      </c>
      <c r="C27" s="62" t="n">
        <v>1460</v>
      </c>
      <c r="D27" s="42" t="n">
        <f aca="false">C27*2</f>
        <v>2920</v>
      </c>
      <c r="E27" s="42" t="n">
        <f aca="false">C27*3</f>
        <v>4380</v>
      </c>
      <c r="F27" s="42" t="n">
        <f aca="false">C27*4</f>
        <v>5840</v>
      </c>
      <c r="G27" s="42" t="n">
        <f aca="false">C27*5</f>
        <v>7300</v>
      </c>
      <c r="H27" s="42" t="n">
        <f aca="false">C27*6</f>
        <v>8760</v>
      </c>
      <c r="I27" s="42" t="n">
        <f aca="false">C27*7</f>
        <v>10220</v>
      </c>
      <c r="J27" s="42" t="n">
        <f aca="false">C27*8</f>
        <v>11680</v>
      </c>
      <c r="K27" s="42" t="n">
        <f aca="false">C27*9</f>
        <v>13140</v>
      </c>
      <c r="L27" s="43" t="n">
        <f aca="false">C27*10</f>
        <v>14600</v>
      </c>
      <c r="M27" s="37" t="n">
        <v>290</v>
      </c>
    </row>
    <row r="28" s="37" customFormat="true" ht="18" hidden="false" customHeight="true" outlineLevel="0" collapsed="false">
      <c r="A28" s="73"/>
      <c r="B28" s="44" t="s">
        <v>72</v>
      </c>
      <c r="C28" s="64" t="n">
        <f aca="false">SUM(C27,M27)</f>
        <v>1750</v>
      </c>
      <c r="D28" s="65" t="n">
        <f aca="false">SUM(D27,M27)</f>
        <v>3210</v>
      </c>
      <c r="E28" s="65" t="n">
        <f aca="false">SUM(E27,M27)</f>
        <v>4670</v>
      </c>
      <c r="F28" s="65" t="n">
        <f aca="false">SUM(F27,M27)</f>
        <v>6130</v>
      </c>
      <c r="G28" s="65" t="n">
        <f aca="false">SUM(G27,M27)</f>
        <v>7590</v>
      </c>
      <c r="H28" s="65" t="n">
        <f aca="false">SUM(H27,M27)</f>
        <v>9050</v>
      </c>
      <c r="I28" s="65" t="n">
        <f aca="false">SUM(I27,M27)</f>
        <v>10510</v>
      </c>
      <c r="J28" s="65" t="n">
        <f aca="false">SUM(J27,M27)</f>
        <v>11970</v>
      </c>
      <c r="K28" s="65" t="n">
        <f aca="false">SUM(K27,M27)</f>
        <v>13430</v>
      </c>
      <c r="L28" s="66" t="n">
        <f aca="false">SUM(L27,M27)</f>
        <v>14890</v>
      </c>
    </row>
    <row r="29" s="37" customFormat="true" ht="18" hidden="false" customHeight="true" outlineLevel="0" collapsed="false">
      <c r="A29" s="73"/>
      <c r="B29" s="57" t="s">
        <v>89</v>
      </c>
      <c r="C29" s="67"/>
      <c r="D29" s="68"/>
      <c r="E29" s="68"/>
      <c r="F29" s="68"/>
      <c r="G29" s="68"/>
      <c r="H29" s="68"/>
      <c r="I29" s="68"/>
      <c r="J29" s="68"/>
      <c r="K29" s="68"/>
      <c r="L29" s="69"/>
    </row>
    <row r="30" s="37" customFormat="true" ht="18" hidden="false" customHeight="true" outlineLevel="0" collapsed="false">
      <c r="A30" s="73" t="s">
        <v>90</v>
      </c>
      <c r="B30" s="39" t="s">
        <v>71</v>
      </c>
      <c r="C30" s="62" t="n">
        <v>1090</v>
      </c>
      <c r="D30" s="42" t="n">
        <f aca="false">C30*2</f>
        <v>2180</v>
      </c>
      <c r="E30" s="42" t="n">
        <f aca="false">C30*3</f>
        <v>3270</v>
      </c>
      <c r="F30" s="42" t="n">
        <f aca="false">C30*4</f>
        <v>4360</v>
      </c>
      <c r="G30" s="42" t="n">
        <f aca="false">C30*5</f>
        <v>5450</v>
      </c>
      <c r="H30" s="42" t="n">
        <f aca="false">C30*6</f>
        <v>6540</v>
      </c>
      <c r="I30" s="42" t="n">
        <f aca="false">C30*7</f>
        <v>7630</v>
      </c>
      <c r="J30" s="42" t="n">
        <f aca="false">C30*8</f>
        <v>8720</v>
      </c>
      <c r="K30" s="42" t="n">
        <f aca="false">C30*9</f>
        <v>9810</v>
      </c>
      <c r="L30" s="43" t="n">
        <f aca="false">C30*10</f>
        <v>10900</v>
      </c>
      <c r="M30" s="37" t="n">
        <v>220</v>
      </c>
    </row>
    <row r="31" s="37" customFormat="true" ht="18" hidden="false" customHeight="true" outlineLevel="0" collapsed="false">
      <c r="A31" s="73"/>
      <c r="B31" s="44" t="s">
        <v>72</v>
      </c>
      <c r="C31" s="70" t="n">
        <f aca="false">SUM(C30,M30)</f>
        <v>1310</v>
      </c>
      <c r="D31" s="71" t="n">
        <f aca="false">SUM(D30,M30)</f>
        <v>2400</v>
      </c>
      <c r="E31" s="71" t="n">
        <f aca="false">SUM(E30,M30)</f>
        <v>3490</v>
      </c>
      <c r="F31" s="71" t="n">
        <f aca="false">SUM(F30,M30)</f>
        <v>4580</v>
      </c>
      <c r="G31" s="71" t="n">
        <f aca="false">SUM(G30,M30)</f>
        <v>5670</v>
      </c>
      <c r="H31" s="71" t="n">
        <f aca="false">SUM(H30,M30)</f>
        <v>6760</v>
      </c>
      <c r="I31" s="71" t="n">
        <f aca="false">SUM(I30,M30)</f>
        <v>7850</v>
      </c>
      <c r="J31" s="71" t="n">
        <f aca="false">SUM(J30,M30)</f>
        <v>8940</v>
      </c>
      <c r="K31" s="71" t="n">
        <f aca="false">SUM(K30,M30)</f>
        <v>10030</v>
      </c>
      <c r="L31" s="72" t="n">
        <f aca="false">SUM(L30,M30)</f>
        <v>11120</v>
      </c>
    </row>
    <row r="32" s="37" customFormat="true" ht="18" hidden="false" customHeight="true" outlineLevel="0" collapsed="false">
      <c r="A32" s="73"/>
      <c r="B32" s="57" t="s">
        <v>91</v>
      </c>
      <c r="C32" s="67"/>
      <c r="D32" s="68"/>
      <c r="E32" s="68"/>
      <c r="F32" s="68"/>
      <c r="G32" s="68"/>
      <c r="H32" s="68"/>
      <c r="I32" s="68"/>
      <c r="J32" s="68"/>
      <c r="K32" s="68"/>
      <c r="L32" s="69"/>
    </row>
    <row r="33" s="37" customFormat="true" ht="18" hidden="false" customHeight="true" outlineLevel="0" collapsed="false">
      <c r="A33" s="73" t="s">
        <v>92</v>
      </c>
      <c r="B33" s="39" t="s">
        <v>71</v>
      </c>
      <c r="C33" s="62" t="n">
        <v>730</v>
      </c>
      <c r="D33" s="42" t="n">
        <f aca="false">C33*2</f>
        <v>1460</v>
      </c>
      <c r="E33" s="42" t="n">
        <f aca="false">C33*3</f>
        <v>2190</v>
      </c>
      <c r="F33" s="42" t="n">
        <f aca="false">C33*4</f>
        <v>2920</v>
      </c>
      <c r="G33" s="42" t="n">
        <f aca="false">C33*5</f>
        <v>3650</v>
      </c>
      <c r="H33" s="42" t="n">
        <f aca="false">C33*6</f>
        <v>4380</v>
      </c>
      <c r="I33" s="42" t="n">
        <f aca="false">C33*7</f>
        <v>5110</v>
      </c>
      <c r="J33" s="42" t="n">
        <f aca="false">C33*8</f>
        <v>5840</v>
      </c>
      <c r="K33" s="42" t="n">
        <f aca="false">C33*9</f>
        <v>6570</v>
      </c>
      <c r="L33" s="43" t="n">
        <f aca="false">C33*10</f>
        <v>7300</v>
      </c>
      <c r="M33" s="37" t="n">
        <v>140</v>
      </c>
    </row>
    <row r="34" s="37" customFormat="true" ht="18" hidden="false" customHeight="true" outlineLevel="0" collapsed="false">
      <c r="A34" s="73"/>
      <c r="B34" s="44" t="s">
        <v>72</v>
      </c>
      <c r="C34" s="64" t="n">
        <f aca="false">SUM(C33,M33)</f>
        <v>870</v>
      </c>
      <c r="D34" s="65" t="n">
        <f aca="false">SUM(D33,M33)</f>
        <v>1600</v>
      </c>
      <c r="E34" s="65" t="n">
        <f aca="false">SUM(E33,M33)</f>
        <v>2330</v>
      </c>
      <c r="F34" s="65" t="n">
        <f aca="false">SUM(F33,M33)</f>
        <v>3060</v>
      </c>
      <c r="G34" s="65" t="n">
        <f aca="false">SUM(G33,M33)</f>
        <v>3790</v>
      </c>
      <c r="H34" s="65" t="n">
        <f aca="false">SUM(H33,M33)</f>
        <v>4520</v>
      </c>
      <c r="I34" s="65" t="n">
        <f aca="false">SUM(I33,M33)</f>
        <v>5250</v>
      </c>
      <c r="J34" s="65" t="n">
        <f aca="false">SUM(J33,M33)</f>
        <v>5980</v>
      </c>
      <c r="K34" s="65" t="n">
        <f aca="false">SUM(K33,M33)</f>
        <v>6710</v>
      </c>
      <c r="L34" s="66" t="n">
        <f aca="false">SUM(L33,M33)</f>
        <v>7440</v>
      </c>
    </row>
    <row r="35" s="37" customFormat="true" ht="18" hidden="false" customHeight="true" outlineLevel="0" collapsed="false">
      <c r="A35" s="73"/>
      <c r="B35" s="57" t="s">
        <v>93</v>
      </c>
      <c r="C35" s="67"/>
      <c r="D35" s="68"/>
      <c r="E35" s="68"/>
      <c r="F35" s="68"/>
      <c r="G35" s="68"/>
      <c r="H35" s="68"/>
      <c r="I35" s="68"/>
      <c r="J35" s="68"/>
      <c r="K35" s="68"/>
      <c r="L35" s="69"/>
    </row>
    <row r="36" s="37" customFormat="true" ht="18" hidden="false" customHeight="true" outlineLevel="0" collapsed="false">
      <c r="A36" s="74" t="s">
        <v>94</v>
      </c>
      <c r="B36" s="75" t="s">
        <v>71</v>
      </c>
      <c r="C36" s="76" t="n">
        <v>360</v>
      </c>
      <c r="D36" s="77" t="n">
        <f aca="false">C36*2</f>
        <v>720</v>
      </c>
      <c r="E36" s="77" t="n">
        <f aca="false">C36*3</f>
        <v>1080</v>
      </c>
      <c r="F36" s="77" t="n">
        <f aca="false">C36*4</f>
        <v>1440</v>
      </c>
      <c r="G36" s="77" t="n">
        <f aca="false">C36*5</f>
        <v>1800</v>
      </c>
      <c r="H36" s="77" t="n">
        <f aca="false">C36*6</f>
        <v>2160</v>
      </c>
      <c r="I36" s="77" t="n">
        <f aca="false">C36*7</f>
        <v>2520</v>
      </c>
      <c r="J36" s="77" t="n">
        <f aca="false">C36*8</f>
        <v>2880</v>
      </c>
      <c r="K36" s="77" t="n">
        <f aca="false">C36*9</f>
        <v>3240</v>
      </c>
      <c r="L36" s="78" t="n">
        <f aca="false">C36*10</f>
        <v>3600</v>
      </c>
      <c r="M36" s="37" t="n">
        <v>70</v>
      </c>
    </row>
    <row r="37" s="37" customFormat="true" ht="18" hidden="false" customHeight="true" outlineLevel="0" collapsed="false">
      <c r="A37" s="74"/>
      <c r="B37" s="79" t="s">
        <v>72</v>
      </c>
      <c r="C37" s="64" t="n">
        <f aca="false">SUM(C36,M36)</f>
        <v>430</v>
      </c>
      <c r="D37" s="65" t="n">
        <f aca="false">SUM(D36,M36)</f>
        <v>790</v>
      </c>
      <c r="E37" s="65" t="n">
        <f aca="false">SUM(E36,M36)</f>
        <v>1150</v>
      </c>
      <c r="F37" s="65" t="n">
        <f aca="false">SUM(F36,M36)</f>
        <v>1510</v>
      </c>
      <c r="G37" s="65" t="n">
        <f aca="false">SUM(G36,M36)</f>
        <v>1870</v>
      </c>
      <c r="H37" s="65" t="n">
        <f aca="false">SUM(H36,M36)</f>
        <v>2230</v>
      </c>
      <c r="I37" s="65" t="n">
        <f aca="false">SUM(I36,M36)</f>
        <v>2590</v>
      </c>
      <c r="J37" s="65" t="n">
        <f aca="false">SUM(J36,M36)</f>
        <v>2950</v>
      </c>
      <c r="K37" s="65" t="n">
        <f aca="false">SUM(K36,M36)</f>
        <v>3310</v>
      </c>
      <c r="L37" s="66" t="n">
        <f aca="false">SUM(L36,M36)</f>
        <v>3670</v>
      </c>
    </row>
    <row r="38" s="37" customFormat="true" ht="18" hidden="false" customHeight="true" outlineLevel="0" collapsed="false">
      <c r="A38" s="74"/>
      <c r="B38" s="80" t="s">
        <v>95</v>
      </c>
      <c r="C38" s="67"/>
      <c r="D38" s="68"/>
      <c r="E38" s="68"/>
      <c r="F38" s="68"/>
      <c r="G38" s="68"/>
      <c r="H38" s="68"/>
      <c r="I38" s="68"/>
      <c r="J38" s="68"/>
      <c r="K38" s="68"/>
      <c r="L38" s="69"/>
    </row>
    <row r="39" customFormat="false" ht="27.75" hidden="false" customHeight="true" outlineLevel="0" collapsed="false"/>
  </sheetData>
  <mergeCells count="13">
    <mergeCell ref="A1:L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0.62"/>
    <col collapsed="false" customWidth="true" hidden="false" outlineLevel="0" max="7" min="3" style="0" width="11.62"/>
    <col collapsed="false" customWidth="true" hidden="false" outlineLevel="0" max="8" min="8" style="1" width="10.62"/>
    <col collapsed="false" customWidth="true" hidden="false" outlineLevel="0" max="13" min="9" style="0" width="11.62"/>
  </cols>
  <sheetData>
    <row r="1" s="32" customFormat="tru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37" customFormat="true" ht="18" hidden="false" customHeight="true" outlineLevel="0" collapsed="false">
      <c r="A2" s="33"/>
      <c r="B2" s="82" t="s">
        <v>97</v>
      </c>
      <c r="C2" s="83" t="s">
        <v>59</v>
      </c>
      <c r="D2" s="35" t="s">
        <v>60</v>
      </c>
      <c r="E2" s="35" t="s">
        <v>61</v>
      </c>
      <c r="F2" s="35" t="s">
        <v>62</v>
      </c>
      <c r="G2" s="83" t="s">
        <v>63</v>
      </c>
      <c r="H2" s="84" t="s">
        <v>97</v>
      </c>
      <c r="I2" s="83" t="s">
        <v>59</v>
      </c>
      <c r="J2" s="35" t="s">
        <v>60</v>
      </c>
      <c r="K2" s="35" t="s">
        <v>61</v>
      </c>
      <c r="L2" s="35" t="s">
        <v>62</v>
      </c>
      <c r="M2" s="85" t="s">
        <v>63</v>
      </c>
    </row>
    <row r="3" s="37" customFormat="true" ht="18" hidden="false" customHeight="true" outlineLevel="0" collapsed="false">
      <c r="A3" s="56" t="s">
        <v>98</v>
      </c>
      <c r="B3" s="86" t="s">
        <v>99</v>
      </c>
      <c r="C3" s="87" t="n">
        <v>9230</v>
      </c>
      <c r="D3" s="88" t="n">
        <f aca="false">$C3*2</f>
        <v>18460</v>
      </c>
      <c r="E3" s="88" t="n">
        <f aca="false">$C3*3</f>
        <v>27690</v>
      </c>
      <c r="F3" s="88" t="n">
        <f aca="false">$C3*4</f>
        <v>36920</v>
      </c>
      <c r="G3" s="89" t="n">
        <f aca="false">$C3*5</f>
        <v>46150</v>
      </c>
      <c r="H3" s="90" t="s">
        <v>100</v>
      </c>
      <c r="I3" s="91" t="n">
        <v>27760</v>
      </c>
      <c r="J3" s="92" t="n">
        <f aca="false">$I3*2</f>
        <v>55520</v>
      </c>
      <c r="K3" s="92" t="n">
        <f aca="false">$I3*3</f>
        <v>83280</v>
      </c>
      <c r="L3" s="92" t="n">
        <f aca="false">$I3*4</f>
        <v>111040</v>
      </c>
      <c r="M3" s="93" t="n">
        <f aca="false">$I3*5</f>
        <v>138800</v>
      </c>
    </row>
    <row r="4" s="37" customFormat="true" ht="18" hidden="false" customHeight="true" outlineLevel="0" collapsed="false">
      <c r="A4" s="56"/>
      <c r="B4" s="94" t="s">
        <v>101</v>
      </c>
      <c r="C4" s="91" t="n">
        <v>10410</v>
      </c>
      <c r="D4" s="92" t="n">
        <f aca="false">$C4*2</f>
        <v>20820</v>
      </c>
      <c r="E4" s="92" t="n">
        <f aca="false">$C4*3</f>
        <v>31230</v>
      </c>
      <c r="F4" s="92" t="n">
        <f aca="false">$C4*4</f>
        <v>41640</v>
      </c>
      <c r="G4" s="95" t="n">
        <f aca="false">$C4*5</f>
        <v>52050</v>
      </c>
      <c r="H4" s="90" t="s">
        <v>102</v>
      </c>
      <c r="I4" s="91" t="n">
        <v>29650</v>
      </c>
      <c r="J4" s="92" t="n">
        <f aca="false">$I4*2</f>
        <v>59300</v>
      </c>
      <c r="K4" s="92" t="n">
        <f aca="false">$I4*3</f>
        <v>88950</v>
      </c>
      <c r="L4" s="92" t="n">
        <f aca="false">$I4*4</f>
        <v>118600</v>
      </c>
      <c r="M4" s="93" t="n">
        <f aca="false">$I4*5</f>
        <v>148250</v>
      </c>
    </row>
    <row r="5" s="37" customFormat="true" ht="18" hidden="false" customHeight="true" outlineLevel="0" collapsed="false">
      <c r="A5" s="56"/>
      <c r="B5" s="94" t="s">
        <v>103</v>
      </c>
      <c r="C5" s="91" t="n">
        <v>12850</v>
      </c>
      <c r="D5" s="92" t="n">
        <f aca="false">$C5*2</f>
        <v>25700</v>
      </c>
      <c r="E5" s="92" t="n">
        <f aca="false">$C5*3</f>
        <v>38550</v>
      </c>
      <c r="F5" s="92" t="n">
        <f aca="false">$C5*4</f>
        <v>51400</v>
      </c>
      <c r="G5" s="95" t="n">
        <f aca="false">$C5*5</f>
        <v>64250</v>
      </c>
      <c r="H5" s="90" t="s">
        <v>104</v>
      </c>
      <c r="I5" s="91" t="n">
        <v>31220</v>
      </c>
      <c r="J5" s="92" t="n">
        <f aca="false">$I5*2</f>
        <v>62440</v>
      </c>
      <c r="K5" s="92" t="n">
        <f aca="false">$I5*3</f>
        <v>93660</v>
      </c>
      <c r="L5" s="92" t="n">
        <f aca="false">$I5*4</f>
        <v>124880</v>
      </c>
      <c r="M5" s="93" t="n">
        <f aca="false">$I5*5</f>
        <v>156100</v>
      </c>
    </row>
    <row r="6" s="37" customFormat="true" ht="18" hidden="false" customHeight="true" outlineLevel="0" collapsed="false">
      <c r="A6" s="56"/>
      <c r="B6" s="94" t="s">
        <v>105</v>
      </c>
      <c r="C6" s="91" t="n">
        <v>16090</v>
      </c>
      <c r="D6" s="92" t="n">
        <f aca="false">$C6*2</f>
        <v>32180</v>
      </c>
      <c r="E6" s="92" t="n">
        <f aca="false">$C6*3</f>
        <v>48270</v>
      </c>
      <c r="F6" s="92" t="n">
        <f aca="false">$C6*4</f>
        <v>64360</v>
      </c>
      <c r="G6" s="95" t="n">
        <f aca="false">$C6*5</f>
        <v>80450</v>
      </c>
      <c r="H6" s="96" t="s">
        <v>106</v>
      </c>
      <c r="I6" s="97" t="n">
        <v>37470</v>
      </c>
      <c r="J6" s="92" t="n">
        <f aca="false">$I6*2</f>
        <v>74940</v>
      </c>
      <c r="K6" s="92" t="n">
        <f aca="false">$I6*3</f>
        <v>112410</v>
      </c>
      <c r="L6" s="92" t="n">
        <f aca="false">$I6*4</f>
        <v>149880</v>
      </c>
      <c r="M6" s="93" t="n">
        <f aca="false">$I6*5</f>
        <v>187350</v>
      </c>
    </row>
    <row r="7" s="37" customFormat="true" ht="18" hidden="false" customHeight="true" outlineLevel="0" collapsed="false">
      <c r="A7" s="56"/>
      <c r="B7" s="98" t="s">
        <v>107</v>
      </c>
      <c r="C7" s="99" t="n">
        <v>20030</v>
      </c>
      <c r="D7" s="92" t="n">
        <f aca="false">$C7*2</f>
        <v>40060</v>
      </c>
      <c r="E7" s="92" t="n">
        <f aca="false">$C7*3</f>
        <v>60090</v>
      </c>
      <c r="F7" s="92" t="n">
        <f aca="false">$C7*4</f>
        <v>80120</v>
      </c>
      <c r="G7" s="95" t="n">
        <f aca="false">$C7*5</f>
        <v>100150</v>
      </c>
      <c r="H7" s="100" t="s">
        <v>108</v>
      </c>
      <c r="I7" s="97" t="n">
        <v>62450</v>
      </c>
      <c r="J7" s="92" t="n">
        <f aca="false">$I7*2</f>
        <v>124900</v>
      </c>
      <c r="K7" s="92" t="n">
        <f aca="false">$I7*3</f>
        <v>187350</v>
      </c>
      <c r="L7" s="92" t="n">
        <f aca="false">$I7*4</f>
        <v>249800</v>
      </c>
      <c r="M7" s="93" t="n">
        <f aca="false">$I7*5</f>
        <v>312250</v>
      </c>
      <c r="N7" s="55"/>
      <c r="O7" s="55"/>
    </row>
    <row r="8" s="37" customFormat="true" ht="18" hidden="false" customHeight="true" outlineLevel="0" collapsed="false">
      <c r="A8" s="56"/>
      <c r="B8" s="101" t="s">
        <v>109</v>
      </c>
      <c r="C8" s="102" t="n">
        <v>23970</v>
      </c>
      <c r="D8" s="103" t="n">
        <f aca="false">$C8*2</f>
        <v>47940</v>
      </c>
      <c r="E8" s="103" t="n">
        <f aca="false">$C8*3</f>
        <v>71910</v>
      </c>
      <c r="F8" s="103" t="n">
        <f aca="false">$C8*4</f>
        <v>95880</v>
      </c>
      <c r="G8" s="104" t="n">
        <f aca="false">$C8*5</f>
        <v>119850</v>
      </c>
      <c r="H8" s="105" t="s">
        <v>110</v>
      </c>
      <c r="I8" s="106" t="n">
        <v>93670</v>
      </c>
      <c r="J8" s="107" t="n">
        <f aca="false">$I8*2</f>
        <v>187340</v>
      </c>
      <c r="K8" s="107" t="n">
        <f aca="false">$I8*3</f>
        <v>281010</v>
      </c>
      <c r="L8" s="107" t="n">
        <f aca="false">$I8*4</f>
        <v>374680</v>
      </c>
      <c r="M8" s="108" t="n">
        <f aca="false">$I8*5</f>
        <v>468350</v>
      </c>
      <c r="N8" s="55"/>
      <c r="O8" s="55"/>
    </row>
    <row r="9" s="37" customFormat="true" ht="18" hidden="false" customHeight="true" outlineLevel="0" collapsed="false">
      <c r="A9" s="56" t="s">
        <v>74</v>
      </c>
      <c r="B9" s="109" t="s">
        <v>99</v>
      </c>
      <c r="C9" s="87" t="n">
        <v>8461</v>
      </c>
      <c r="D9" s="88" t="n">
        <f aca="false">$C9*2</f>
        <v>16922</v>
      </c>
      <c r="E9" s="88" t="n">
        <f aca="false">$C9*3</f>
        <v>25383</v>
      </c>
      <c r="F9" s="88" t="n">
        <f aca="false">$C9*4</f>
        <v>33844</v>
      </c>
      <c r="G9" s="89" t="n">
        <f aca="false">$C9*5</f>
        <v>42305</v>
      </c>
      <c r="H9" s="110" t="s">
        <v>100</v>
      </c>
      <c r="I9" s="111" t="n">
        <v>25447</v>
      </c>
      <c r="J9" s="112" t="n">
        <f aca="false">$I9*2</f>
        <v>50894</v>
      </c>
      <c r="K9" s="112" t="n">
        <f aca="false">$I9*3</f>
        <v>76341</v>
      </c>
      <c r="L9" s="112" t="n">
        <f aca="false">$I9*4</f>
        <v>101788</v>
      </c>
      <c r="M9" s="113" t="n">
        <f aca="false">$I9*5</f>
        <v>127235</v>
      </c>
    </row>
    <row r="10" s="37" customFormat="true" ht="18" hidden="false" customHeight="true" outlineLevel="0" collapsed="false">
      <c r="A10" s="56"/>
      <c r="B10" s="114" t="s">
        <v>101</v>
      </c>
      <c r="C10" s="91" t="n">
        <v>9543</v>
      </c>
      <c r="D10" s="92" t="n">
        <f aca="false">$C10*2</f>
        <v>19086</v>
      </c>
      <c r="E10" s="92" t="n">
        <f aca="false">$C10*3</f>
        <v>28629</v>
      </c>
      <c r="F10" s="92" t="n">
        <f aca="false">$C10*4</f>
        <v>38172</v>
      </c>
      <c r="G10" s="95" t="n">
        <f aca="false">$C10*5</f>
        <v>47715</v>
      </c>
      <c r="H10" s="90" t="s">
        <v>102</v>
      </c>
      <c r="I10" s="91" t="n">
        <v>27179</v>
      </c>
      <c r="J10" s="92" t="n">
        <f aca="false">$I10*2</f>
        <v>54358</v>
      </c>
      <c r="K10" s="92" t="n">
        <f aca="false">$I10*3</f>
        <v>81537</v>
      </c>
      <c r="L10" s="92" t="n">
        <f aca="false">$I10*4</f>
        <v>108716</v>
      </c>
      <c r="M10" s="93" t="n">
        <f aca="false">$I10*5</f>
        <v>135895</v>
      </c>
    </row>
    <row r="11" s="37" customFormat="true" ht="18" hidden="false" customHeight="true" outlineLevel="0" collapsed="false">
      <c r="A11" s="56"/>
      <c r="B11" s="114" t="s">
        <v>103</v>
      </c>
      <c r="C11" s="91" t="n">
        <v>11779</v>
      </c>
      <c r="D11" s="92" t="n">
        <f aca="false">$C11*2</f>
        <v>23558</v>
      </c>
      <c r="E11" s="92" t="n">
        <f aca="false">$C11*3</f>
        <v>35337</v>
      </c>
      <c r="F11" s="92" t="n">
        <f aca="false">$C11*4</f>
        <v>47116</v>
      </c>
      <c r="G11" s="95" t="n">
        <f aca="false">$C11*5</f>
        <v>58895</v>
      </c>
      <c r="H11" s="90" t="s">
        <v>104</v>
      </c>
      <c r="I11" s="91" t="n">
        <v>28618</v>
      </c>
      <c r="J11" s="92" t="n">
        <f aca="false">$I11*2</f>
        <v>57236</v>
      </c>
      <c r="K11" s="92" t="n">
        <f aca="false">$I11*3</f>
        <v>85854</v>
      </c>
      <c r="L11" s="92" t="n">
        <f aca="false">$I11*4</f>
        <v>114472</v>
      </c>
      <c r="M11" s="93" t="n">
        <f aca="false">$I11*5</f>
        <v>143090</v>
      </c>
    </row>
    <row r="12" s="37" customFormat="true" ht="18" hidden="false" customHeight="true" outlineLevel="0" collapsed="false">
      <c r="A12" s="56"/>
      <c r="B12" s="114" t="s">
        <v>105</v>
      </c>
      <c r="C12" s="91" t="n">
        <v>14749</v>
      </c>
      <c r="D12" s="92" t="n">
        <f aca="false">$C12*2</f>
        <v>29498</v>
      </c>
      <c r="E12" s="92" t="n">
        <f aca="false">$C12*3</f>
        <v>44247</v>
      </c>
      <c r="F12" s="92" t="n">
        <f aca="false">$C12*4</f>
        <v>58996</v>
      </c>
      <c r="G12" s="95" t="n">
        <f aca="false">$C12*5</f>
        <v>73745</v>
      </c>
      <c r="H12" s="90" t="s">
        <v>106</v>
      </c>
      <c r="I12" s="91" t="n">
        <v>34348</v>
      </c>
      <c r="J12" s="92" t="n">
        <f aca="false">$I12*2</f>
        <v>68696</v>
      </c>
      <c r="K12" s="92" t="n">
        <f aca="false">$I12*3</f>
        <v>103044</v>
      </c>
      <c r="L12" s="92" t="n">
        <f aca="false">$I12*4</f>
        <v>137392</v>
      </c>
      <c r="M12" s="93" t="n">
        <f aca="false">$I12*5</f>
        <v>171740</v>
      </c>
    </row>
    <row r="13" s="37" customFormat="true" ht="18" hidden="false" customHeight="true" outlineLevel="0" collapsed="false">
      <c r="A13" s="56"/>
      <c r="B13" s="114" t="s">
        <v>107</v>
      </c>
      <c r="C13" s="115" t="n">
        <v>18361</v>
      </c>
      <c r="D13" s="92" t="n">
        <f aca="false">$C13*2</f>
        <v>36722</v>
      </c>
      <c r="E13" s="92" t="n">
        <f aca="false">$C13*3</f>
        <v>55083</v>
      </c>
      <c r="F13" s="92" t="n">
        <f aca="false">$C13*4</f>
        <v>73444</v>
      </c>
      <c r="G13" s="95" t="n">
        <f aca="false">$C13*5</f>
        <v>91805</v>
      </c>
      <c r="H13" s="100" t="s">
        <v>108</v>
      </c>
      <c r="I13" s="91" t="n">
        <v>57246</v>
      </c>
      <c r="J13" s="92" t="n">
        <f aca="false">$I13*2</f>
        <v>114492</v>
      </c>
      <c r="K13" s="92" t="n">
        <f aca="false">$I13*3</f>
        <v>171738</v>
      </c>
      <c r="L13" s="92" t="n">
        <f aca="false">$I13*4</f>
        <v>228984</v>
      </c>
      <c r="M13" s="93" t="n">
        <f aca="false">$I13*5</f>
        <v>286230</v>
      </c>
      <c r="N13" s="55"/>
      <c r="O13" s="55"/>
    </row>
    <row r="14" s="37" customFormat="true" ht="18" hidden="false" customHeight="true" outlineLevel="0" collapsed="false">
      <c r="A14" s="56"/>
      <c r="B14" s="101" t="s">
        <v>109</v>
      </c>
      <c r="C14" s="116" t="n">
        <v>21973</v>
      </c>
      <c r="D14" s="117" t="n">
        <f aca="false">$C14*2</f>
        <v>43946</v>
      </c>
      <c r="E14" s="117" t="n">
        <f aca="false">$C14*3</f>
        <v>65919</v>
      </c>
      <c r="F14" s="117" t="n">
        <f aca="false">$C14*4</f>
        <v>87892</v>
      </c>
      <c r="G14" s="118" t="n">
        <f aca="false">$C14*5</f>
        <v>109865</v>
      </c>
      <c r="H14" s="105" t="s">
        <v>110</v>
      </c>
      <c r="I14" s="116" t="n">
        <v>85864</v>
      </c>
      <c r="J14" s="117" t="n">
        <f aca="false">$I14*2</f>
        <v>171728</v>
      </c>
      <c r="K14" s="117" t="n">
        <f aca="false">$I14*3</f>
        <v>257592</v>
      </c>
      <c r="L14" s="117" t="n">
        <f aca="false">$I14*4</f>
        <v>343456</v>
      </c>
      <c r="M14" s="119" t="n">
        <f aca="false">$I14*5</f>
        <v>429320</v>
      </c>
      <c r="N14" s="55"/>
      <c r="O14" s="55"/>
    </row>
    <row r="15" s="37" customFormat="true" ht="18" hidden="false" customHeight="true" outlineLevel="0" collapsed="false">
      <c r="A15" s="56" t="s">
        <v>76</v>
      </c>
      <c r="B15" s="120" t="s">
        <v>99</v>
      </c>
      <c r="C15" s="121" t="n">
        <v>7692</v>
      </c>
      <c r="D15" s="122" t="n">
        <f aca="false">$C15*2</f>
        <v>15384</v>
      </c>
      <c r="E15" s="122" t="n">
        <f aca="false">$C15*3</f>
        <v>23076</v>
      </c>
      <c r="F15" s="122" t="n">
        <f aca="false">$C15*4</f>
        <v>30768</v>
      </c>
      <c r="G15" s="123" t="n">
        <f aca="false">$C15*5</f>
        <v>38460</v>
      </c>
      <c r="H15" s="124" t="s">
        <v>100</v>
      </c>
      <c r="I15" s="91" t="n">
        <v>23133</v>
      </c>
      <c r="J15" s="92" t="n">
        <f aca="false">$I15*2</f>
        <v>46266</v>
      </c>
      <c r="K15" s="92" t="n">
        <f aca="false">$I15*3</f>
        <v>69399</v>
      </c>
      <c r="L15" s="92" t="n">
        <f aca="false">$I15*4</f>
        <v>92532</v>
      </c>
      <c r="M15" s="93" t="n">
        <f aca="false">$I15*5</f>
        <v>115665</v>
      </c>
    </row>
    <row r="16" s="37" customFormat="true" ht="18" hidden="false" customHeight="true" outlineLevel="0" collapsed="false">
      <c r="A16" s="56"/>
      <c r="B16" s="114" t="s">
        <v>101</v>
      </c>
      <c r="C16" s="91" t="n">
        <v>8675</v>
      </c>
      <c r="D16" s="92" t="n">
        <f aca="false">$C16*2</f>
        <v>17350</v>
      </c>
      <c r="E16" s="92" t="n">
        <f aca="false">$C16*3</f>
        <v>26025</v>
      </c>
      <c r="F16" s="92" t="n">
        <f aca="false">$C16*4</f>
        <v>34700</v>
      </c>
      <c r="G16" s="95" t="n">
        <f aca="false">$C16*5</f>
        <v>43375</v>
      </c>
      <c r="H16" s="124" t="s">
        <v>102</v>
      </c>
      <c r="I16" s="91" t="n">
        <v>24708</v>
      </c>
      <c r="J16" s="92" t="n">
        <f aca="false">$I16*2</f>
        <v>49416</v>
      </c>
      <c r="K16" s="92" t="n">
        <f aca="false">$I16*3</f>
        <v>74124</v>
      </c>
      <c r="L16" s="92" t="n">
        <f aca="false">$I16*4</f>
        <v>98832</v>
      </c>
      <c r="M16" s="93" t="n">
        <f aca="false">$I16*5</f>
        <v>123540</v>
      </c>
    </row>
    <row r="17" s="37" customFormat="true" ht="18" hidden="false" customHeight="true" outlineLevel="0" collapsed="false">
      <c r="A17" s="56"/>
      <c r="B17" s="114" t="s">
        <v>103</v>
      </c>
      <c r="C17" s="91" t="n">
        <v>10708</v>
      </c>
      <c r="D17" s="92" t="n">
        <f aca="false">$C17*2</f>
        <v>21416</v>
      </c>
      <c r="E17" s="92" t="n">
        <f aca="false">$C17*3</f>
        <v>32124</v>
      </c>
      <c r="F17" s="92" t="n">
        <f aca="false">$C17*4</f>
        <v>42832</v>
      </c>
      <c r="G17" s="95" t="n">
        <f aca="false">$C17*5</f>
        <v>53540</v>
      </c>
      <c r="H17" s="124" t="s">
        <v>104</v>
      </c>
      <c r="I17" s="91" t="n">
        <v>26017</v>
      </c>
      <c r="J17" s="92" t="n">
        <f aca="false">$I17*2</f>
        <v>52034</v>
      </c>
      <c r="K17" s="92" t="n">
        <f aca="false">$I17*3</f>
        <v>78051</v>
      </c>
      <c r="L17" s="92" t="n">
        <f aca="false">$I17*4</f>
        <v>104068</v>
      </c>
      <c r="M17" s="125" t="n">
        <f aca="false">$I17*5</f>
        <v>130085</v>
      </c>
    </row>
    <row r="18" s="37" customFormat="true" ht="18" hidden="false" customHeight="true" outlineLevel="0" collapsed="false">
      <c r="A18" s="56"/>
      <c r="B18" s="114" t="s">
        <v>105</v>
      </c>
      <c r="C18" s="91" t="n">
        <v>13408</v>
      </c>
      <c r="D18" s="92" t="n">
        <f aca="false">$C18*2</f>
        <v>26816</v>
      </c>
      <c r="E18" s="92" t="n">
        <f aca="false">$C18*3</f>
        <v>40224</v>
      </c>
      <c r="F18" s="92" t="n">
        <f aca="false">$C18*4</f>
        <v>53632</v>
      </c>
      <c r="G18" s="126" t="n">
        <f aca="false">$C18*5</f>
        <v>67040</v>
      </c>
      <c r="H18" s="127" t="s">
        <v>106</v>
      </c>
      <c r="I18" s="91" t="n">
        <v>31225</v>
      </c>
      <c r="J18" s="92" t="n">
        <f aca="false">$I18*2</f>
        <v>62450</v>
      </c>
      <c r="K18" s="92" t="n">
        <f aca="false">$I18*3</f>
        <v>93675</v>
      </c>
      <c r="L18" s="92" t="n">
        <f aca="false">$I18*4</f>
        <v>124900</v>
      </c>
      <c r="M18" s="125" t="n">
        <f aca="false">$I18*5</f>
        <v>156125</v>
      </c>
      <c r="N18" s="54"/>
    </row>
    <row r="19" s="37" customFormat="true" ht="18" hidden="false" customHeight="true" outlineLevel="0" collapsed="false">
      <c r="A19" s="56"/>
      <c r="B19" s="114" t="s">
        <v>107</v>
      </c>
      <c r="C19" s="91" t="n">
        <v>16692</v>
      </c>
      <c r="D19" s="92" t="n">
        <f aca="false">$C19*2</f>
        <v>33384</v>
      </c>
      <c r="E19" s="92" t="n">
        <f aca="false">$C19*3</f>
        <v>50076</v>
      </c>
      <c r="F19" s="92" t="n">
        <f aca="false">$C19*4</f>
        <v>66768</v>
      </c>
      <c r="G19" s="95" t="n">
        <f aca="false">$C19*5</f>
        <v>83460</v>
      </c>
      <c r="H19" s="124" t="s">
        <v>108</v>
      </c>
      <c r="I19" s="91" t="n">
        <v>52042</v>
      </c>
      <c r="J19" s="92" t="n">
        <f aca="false">$I19*2</f>
        <v>104084</v>
      </c>
      <c r="K19" s="92" t="n">
        <f aca="false">$I19*3</f>
        <v>156126</v>
      </c>
      <c r="L19" s="92" t="n">
        <f aca="false">$I19*4</f>
        <v>208168</v>
      </c>
      <c r="M19" s="93" t="n">
        <f aca="false">$I19*5</f>
        <v>260210</v>
      </c>
    </row>
    <row r="20" s="37" customFormat="true" ht="18" hidden="false" customHeight="true" outlineLevel="0" collapsed="false">
      <c r="A20" s="56"/>
      <c r="B20" s="128" t="s">
        <v>109</v>
      </c>
      <c r="C20" s="116" t="n">
        <v>19975</v>
      </c>
      <c r="D20" s="117" t="n">
        <f aca="false">$C20*2</f>
        <v>39950</v>
      </c>
      <c r="E20" s="117" t="n">
        <f aca="false">$C20*3</f>
        <v>59925</v>
      </c>
      <c r="F20" s="117" t="n">
        <f aca="false">$C20*4</f>
        <v>79900</v>
      </c>
      <c r="G20" s="118" t="n">
        <f aca="false">$C20*5</f>
        <v>99875</v>
      </c>
      <c r="H20" s="129" t="s">
        <v>111</v>
      </c>
      <c r="I20" s="116" t="n">
        <v>78058</v>
      </c>
      <c r="J20" s="117" t="n">
        <f aca="false">$I20*2</f>
        <v>156116</v>
      </c>
      <c r="K20" s="117" t="n">
        <f aca="false">$I20*3</f>
        <v>234174</v>
      </c>
      <c r="L20" s="117" t="n">
        <f aca="false">$I20*4</f>
        <v>312232</v>
      </c>
      <c r="M20" s="119" t="n">
        <f aca="false">$I20*5</f>
        <v>390290</v>
      </c>
    </row>
    <row r="21" s="37" customFormat="true" ht="18" hidden="false" customHeight="true" outlineLevel="0" collapsed="false">
      <c r="A21" s="130" t="s">
        <v>78</v>
      </c>
      <c r="B21" s="131" t="s">
        <v>99</v>
      </c>
      <c r="C21" s="106" t="n">
        <v>6923</v>
      </c>
      <c r="D21" s="107" t="n">
        <f aca="false">$C21*2</f>
        <v>13846</v>
      </c>
      <c r="E21" s="107" t="n">
        <f aca="false">$C21*3</f>
        <v>20769</v>
      </c>
      <c r="F21" s="107" t="n">
        <f aca="false">$C21*4</f>
        <v>27692</v>
      </c>
      <c r="G21" s="106" t="n">
        <f aca="false">$C21*5</f>
        <v>34615</v>
      </c>
      <c r="H21" s="124" t="s">
        <v>100</v>
      </c>
      <c r="I21" s="91" t="n">
        <v>20820</v>
      </c>
      <c r="J21" s="92" t="n">
        <f aca="false">$I21*2</f>
        <v>41640</v>
      </c>
      <c r="K21" s="92" t="n">
        <f aca="false">$I21*3</f>
        <v>62460</v>
      </c>
      <c r="L21" s="92" t="n">
        <f aca="false">$I21*4</f>
        <v>83280</v>
      </c>
      <c r="M21" s="93" t="n">
        <f aca="false">$I21*5</f>
        <v>104100</v>
      </c>
    </row>
    <row r="22" s="37" customFormat="true" ht="18" hidden="false" customHeight="true" outlineLevel="0" collapsed="false">
      <c r="A22" s="130"/>
      <c r="B22" s="114" t="s">
        <v>101</v>
      </c>
      <c r="C22" s="91" t="n">
        <v>7808</v>
      </c>
      <c r="D22" s="92" t="n">
        <f aca="false">$C22*2</f>
        <v>15616</v>
      </c>
      <c r="E22" s="92" t="n">
        <f aca="false">$C22*3</f>
        <v>23424</v>
      </c>
      <c r="F22" s="92" t="n">
        <f aca="false">$C22*4</f>
        <v>31232</v>
      </c>
      <c r="G22" s="91" t="n">
        <f aca="false">$C22*5</f>
        <v>39040</v>
      </c>
      <c r="H22" s="124" t="s">
        <v>102</v>
      </c>
      <c r="I22" s="91" t="n">
        <v>22238</v>
      </c>
      <c r="J22" s="92" t="n">
        <f aca="false">$I22*2</f>
        <v>44476</v>
      </c>
      <c r="K22" s="92" t="n">
        <f aca="false">$I22*3</f>
        <v>66714</v>
      </c>
      <c r="L22" s="92" t="n">
        <f aca="false">$I22*4</f>
        <v>88952</v>
      </c>
      <c r="M22" s="93" t="n">
        <f aca="false">$I22*5</f>
        <v>111190</v>
      </c>
    </row>
    <row r="23" s="37" customFormat="true" ht="18" hidden="false" customHeight="true" outlineLevel="0" collapsed="false">
      <c r="A23" s="130"/>
      <c r="B23" s="114" t="s">
        <v>103</v>
      </c>
      <c r="C23" s="91" t="n">
        <v>9638</v>
      </c>
      <c r="D23" s="92" t="n">
        <f aca="false">$C23*2</f>
        <v>19276</v>
      </c>
      <c r="E23" s="92" t="n">
        <f aca="false">$C23*3</f>
        <v>28914</v>
      </c>
      <c r="F23" s="92" t="n">
        <f aca="false">$C23*4</f>
        <v>38552</v>
      </c>
      <c r="G23" s="91" t="n">
        <f aca="false">$C23*5</f>
        <v>48190</v>
      </c>
      <c r="H23" s="124" t="s">
        <v>104</v>
      </c>
      <c r="I23" s="91" t="n">
        <v>23415</v>
      </c>
      <c r="J23" s="92" t="n">
        <f aca="false">$I23*2</f>
        <v>46830</v>
      </c>
      <c r="K23" s="92" t="n">
        <f aca="false">$I23*3</f>
        <v>70245</v>
      </c>
      <c r="L23" s="92" t="n">
        <f aca="false">$I23*4</f>
        <v>93660</v>
      </c>
      <c r="M23" s="93" t="n">
        <f aca="false">$I23*5</f>
        <v>117075</v>
      </c>
    </row>
    <row r="24" s="37" customFormat="true" ht="18" hidden="false" customHeight="true" outlineLevel="0" collapsed="false">
      <c r="A24" s="130"/>
      <c r="B24" s="114" t="s">
        <v>105</v>
      </c>
      <c r="C24" s="91" t="n">
        <v>12068</v>
      </c>
      <c r="D24" s="92" t="n">
        <f aca="false">$C24*2</f>
        <v>24136</v>
      </c>
      <c r="E24" s="92" t="n">
        <f aca="false">$C24*3</f>
        <v>36204</v>
      </c>
      <c r="F24" s="92" t="n">
        <f aca="false">$C24*4</f>
        <v>48272</v>
      </c>
      <c r="G24" s="91" t="n">
        <f aca="false">$C24*5</f>
        <v>60340</v>
      </c>
      <c r="H24" s="124" t="s">
        <v>106</v>
      </c>
      <c r="I24" s="91" t="n">
        <v>28103</v>
      </c>
      <c r="J24" s="92" t="n">
        <f aca="false">$I24*2</f>
        <v>56206</v>
      </c>
      <c r="K24" s="92" t="n">
        <f aca="false">$I24*3</f>
        <v>84309</v>
      </c>
      <c r="L24" s="92" t="n">
        <f aca="false">$I24*4</f>
        <v>112412</v>
      </c>
      <c r="M24" s="93" t="n">
        <f aca="false">$I24*5</f>
        <v>140515</v>
      </c>
    </row>
    <row r="25" s="37" customFormat="true" ht="18" hidden="false" customHeight="true" outlineLevel="0" collapsed="false">
      <c r="A25" s="130"/>
      <c r="B25" s="114" t="s">
        <v>107</v>
      </c>
      <c r="C25" s="115" t="n">
        <v>15023</v>
      </c>
      <c r="D25" s="92" t="n">
        <f aca="false">$C25*2</f>
        <v>30046</v>
      </c>
      <c r="E25" s="92" t="n">
        <f aca="false">$C25*3</f>
        <v>45069</v>
      </c>
      <c r="F25" s="92" t="n">
        <f aca="false">$C25*4</f>
        <v>60092</v>
      </c>
      <c r="G25" s="91" t="n">
        <f aca="false">$C25*5</f>
        <v>75115</v>
      </c>
      <c r="H25" s="132" t="s">
        <v>108</v>
      </c>
      <c r="I25" s="133" t="n">
        <v>46838</v>
      </c>
      <c r="J25" s="92" t="n">
        <f aca="false">$I25*2</f>
        <v>93676</v>
      </c>
      <c r="K25" s="92" t="n">
        <f aca="false">$I25*3</f>
        <v>140514</v>
      </c>
      <c r="L25" s="92" t="n">
        <f aca="false">$I25*4</f>
        <v>187352</v>
      </c>
      <c r="M25" s="125" t="n">
        <f aca="false">$I25*5</f>
        <v>234190</v>
      </c>
      <c r="N25" s="54"/>
    </row>
    <row r="26" s="37" customFormat="true" ht="18" hidden="false" customHeight="true" outlineLevel="0" collapsed="false">
      <c r="A26" s="130"/>
      <c r="B26" s="128" t="s">
        <v>109</v>
      </c>
      <c r="C26" s="116" t="n">
        <v>17978</v>
      </c>
      <c r="D26" s="117" t="n">
        <f aca="false">$C26*2</f>
        <v>35956</v>
      </c>
      <c r="E26" s="117" t="n">
        <f aca="false">$C26*3</f>
        <v>53934</v>
      </c>
      <c r="F26" s="117" t="n">
        <f aca="false">$C26*4</f>
        <v>71912</v>
      </c>
      <c r="G26" s="118" t="n">
        <f aca="false">$C26*5</f>
        <v>89890</v>
      </c>
      <c r="H26" s="129" t="s">
        <v>111</v>
      </c>
      <c r="I26" s="116" t="n">
        <v>70253</v>
      </c>
      <c r="J26" s="117" t="n">
        <f aca="false">$I26*2</f>
        <v>140506</v>
      </c>
      <c r="K26" s="117" t="n">
        <f aca="false">$I26*3</f>
        <v>210759</v>
      </c>
      <c r="L26" s="117" t="n">
        <f aca="false">$I26*4</f>
        <v>281012</v>
      </c>
      <c r="M26" s="119" t="n">
        <f aca="false">$I26*5</f>
        <v>351265</v>
      </c>
    </row>
    <row r="27" s="37" customFormat="true" ht="18" hidden="false" customHeight="true" outlineLevel="0" collapsed="false">
      <c r="A27" s="56" t="s">
        <v>80</v>
      </c>
      <c r="B27" s="134" t="s">
        <v>99</v>
      </c>
      <c r="C27" s="135" t="n">
        <v>6153</v>
      </c>
      <c r="D27" s="122" t="n">
        <f aca="false">$C27*2</f>
        <v>12306</v>
      </c>
      <c r="E27" s="122" t="n">
        <f aca="false">$C27*3</f>
        <v>18459</v>
      </c>
      <c r="F27" s="122" t="n">
        <f aca="false">$C27*4</f>
        <v>24612</v>
      </c>
      <c r="G27" s="121" t="n">
        <f aca="false">$C27*5</f>
        <v>30765</v>
      </c>
      <c r="H27" s="136" t="s">
        <v>100</v>
      </c>
      <c r="I27" s="106" t="n">
        <v>18507</v>
      </c>
      <c r="J27" s="107" t="n">
        <f aca="false">$I27*2</f>
        <v>37014</v>
      </c>
      <c r="K27" s="107" t="n">
        <f aca="false">$I27*3</f>
        <v>55521</v>
      </c>
      <c r="L27" s="107" t="n">
        <f aca="false">$I27*4</f>
        <v>74028</v>
      </c>
      <c r="M27" s="108" t="n">
        <f aca="false">$I27*5</f>
        <v>92535</v>
      </c>
    </row>
    <row r="28" s="37" customFormat="true" ht="18" hidden="false" customHeight="true" outlineLevel="0" collapsed="false">
      <c r="A28" s="56"/>
      <c r="B28" s="94" t="s">
        <v>101</v>
      </c>
      <c r="C28" s="106" t="n">
        <v>6940</v>
      </c>
      <c r="D28" s="107" t="n">
        <f aca="false">$C28*2</f>
        <v>13880</v>
      </c>
      <c r="E28" s="107" t="n">
        <f aca="false">$C28*3</f>
        <v>20820</v>
      </c>
      <c r="F28" s="107" t="n">
        <f aca="false">$C28*4</f>
        <v>27760</v>
      </c>
      <c r="G28" s="106" t="n">
        <f aca="false">$C28*5</f>
        <v>34700</v>
      </c>
      <c r="H28" s="124" t="s">
        <v>102</v>
      </c>
      <c r="I28" s="91" t="n">
        <v>19767</v>
      </c>
      <c r="J28" s="92" t="n">
        <f aca="false">$I28*2</f>
        <v>39534</v>
      </c>
      <c r="K28" s="92" t="n">
        <f aca="false">$I28*3</f>
        <v>59301</v>
      </c>
      <c r="L28" s="92" t="n">
        <f aca="false">$I28*4</f>
        <v>79068</v>
      </c>
      <c r="M28" s="93" t="n">
        <f aca="false">$I28*5</f>
        <v>98835</v>
      </c>
    </row>
    <row r="29" s="37" customFormat="true" ht="18" hidden="false" customHeight="true" outlineLevel="0" collapsed="false">
      <c r="A29" s="56"/>
      <c r="B29" s="94" t="s">
        <v>103</v>
      </c>
      <c r="C29" s="91" t="n">
        <v>8567</v>
      </c>
      <c r="D29" s="92" t="n">
        <f aca="false">$C29*2</f>
        <v>17134</v>
      </c>
      <c r="E29" s="92" t="n">
        <f aca="false">$C29*3</f>
        <v>25701</v>
      </c>
      <c r="F29" s="92" t="n">
        <f aca="false">$C29*4</f>
        <v>34268</v>
      </c>
      <c r="G29" s="91" t="n">
        <f aca="false">$C29*5</f>
        <v>42835</v>
      </c>
      <c r="H29" s="124" t="s">
        <v>104</v>
      </c>
      <c r="I29" s="91" t="n">
        <v>20813</v>
      </c>
      <c r="J29" s="92" t="n">
        <f aca="false">$I29*2</f>
        <v>41626</v>
      </c>
      <c r="K29" s="92" t="n">
        <f aca="false">$I29*3</f>
        <v>62439</v>
      </c>
      <c r="L29" s="92" t="n">
        <f aca="false">$I29*4</f>
        <v>83252</v>
      </c>
      <c r="M29" s="93" t="n">
        <f aca="false">$I29*5</f>
        <v>104065</v>
      </c>
    </row>
    <row r="30" s="37" customFormat="true" ht="18" hidden="false" customHeight="true" outlineLevel="0" collapsed="false">
      <c r="A30" s="56"/>
      <c r="B30" s="94" t="s">
        <v>105</v>
      </c>
      <c r="C30" s="91" t="n">
        <v>10727</v>
      </c>
      <c r="D30" s="92" t="n">
        <f aca="false">$C30*2</f>
        <v>21454</v>
      </c>
      <c r="E30" s="92" t="n">
        <f aca="false">$C30*3</f>
        <v>32181</v>
      </c>
      <c r="F30" s="92" t="n">
        <f aca="false">$C30*4</f>
        <v>42908</v>
      </c>
      <c r="G30" s="91" t="n">
        <f aca="false">$C30*5</f>
        <v>53635</v>
      </c>
      <c r="H30" s="124" t="s">
        <v>106</v>
      </c>
      <c r="I30" s="91" t="n">
        <v>24980</v>
      </c>
      <c r="J30" s="92" t="n">
        <f aca="false">$I30*2</f>
        <v>49960</v>
      </c>
      <c r="K30" s="92" t="n">
        <f aca="false">$I30*3</f>
        <v>74940</v>
      </c>
      <c r="L30" s="92" t="n">
        <f aca="false">$I30*4</f>
        <v>99920</v>
      </c>
      <c r="M30" s="93" t="n">
        <f aca="false">$I30*5</f>
        <v>124900</v>
      </c>
    </row>
    <row r="31" s="37" customFormat="true" ht="18" hidden="false" customHeight="true" outlineLevel="0" collapsed="false">
      <c r="A31" s="56"/>
      <c r="B31" s="94" t="s">
        <v>107</v>
      </c>
      <c r="C31" s="91" t="n">
        <v>13353</v>
      </c>
      <c r="D31" s="92" t="n">
        <f aca="false">$C31*2</f>
        <v>26706</v>
      </c>
      <c r="E31" s="92" t="n">
        <f aca="false">$C31*3</f>
        <v>40059</v>
      </c>
      <c r="F31" s="92" t="n">
        <f aca="false">$C31*4</f>
        <v>53412</v>
      </c>
      <c r="G31" s="95" t="n">
        <f aca="false">$C31*5</f>
        <v>66765</v>
      </c>
      <c r="H31" s="137" t="s">
        <v>108</v>
      </c>
      <c r="I31" s="121" t="n">
        <v>41633</v>
      </c>
      <c r="J31" s="122" t="n">
        <f aca="false">$I31*2</f>
        <v>83266</v>
      </c>
      <c r="K31" s="122" t="n">
        <f aca="false">$I31*3</f>
        <v>124899</v>
      </c>
      <c r="L31" s="122" t="n">
        <f aca="false">$I31*4</f>
        <v>166532</v>
      </c>
      <c r="M31" s="138" t="n">
        <f aca="false">$I31*5</f>
        <v>208165</v>
      </c>
    </row>
    <row r="32" s="37" customFormat="true" ht="18" hidden="false" customHeight="true" outlineLevel="0" collapsed="false">
      <c r="A32" s="56"/>
      <c r="B32" s="139" t="s">
        <v>109</v>
      </c>
      <c r="C32" s="102" t="n">
        <v>15980</v>
      </c>
      <c r="D32" s="140" t="n">
        <f aca="false">$C32*2</f>
        <v>31960</v>
      </c>
      <c r="E32" s="140" t="n">
        <f aca="false">$C32*3</f>
        <v>47940</v>
      </c>
      <c r="F32" s="140" t="n">
        <f aca="false">$C32*4</f>
        <v>63920</v>
      </c>
      <c r="G32" s="141" t="n">
        <f aca="false">$C32*5</f>
        <v>79900</v>
      </c>
      <c r="H32" s="129" t="s">
        <v>111</v>
      </c>
      <c r="I32" s="116" t="n">
        <v>62447</v>
      </c>
      <c r="J32" s="117" t="n">
        <f aca="false">$I32*2</f>
        <v>124894</v>
      </c>
      <c r="K32" s="117" t="n">
        <f aca="false">$I32*3</f>
        <v>187341</v>
      </c>
      <c r="L32" s="117" t="n">
        <f aca="false">$I32*4</f>
        <v>249788</v>
      </c>
      <c r="M32" s="119" t="n">
        <f aca="false">$I32*5</f>
        <v>312235</v>
      </c>
    </row>
    <row r="33" s="37" customFormat="true" ht="18" hidden="false" customHeight="true" outlineLevel="0" collapsed="false">
      <c r="A33" s="73" t="s">
        <v>82</v>
      </c>
      <c r="B33" s="134" t="s">
        <v>99</v>
      </c>
      <c r="C33" s="106" t="n">
        <v>5384</v>
      </c>
      <c r="D33" s="107" t="n">
        <f aca="false">$C33*2</f>
        <v>10768</v>
      </c>
      <c r="E33" s="107" t="n">
        <f aca="false">$C33*3</f>
        <v>16152</v>
      </c>
      <c r="F33" s="107" t="n">
        <f aca="false">$C33*4</f>
        <v>21536</v>
      </c>
      <c r="G33" s="106" t="n">
        <f aca="false">$C33*5</f>
        <v>26920</v>
      </c>
      <c r="H33" s="124" t="s">
        <v>100</v>
      </c>
      <c r="I33" s="91" t="n">
        <v>16193</v>
      </c>
      <c r="J33" s="92" t="n">
        <f aca="false">$I33*2</f>
        <v>32386</v>
      </c>
      <c r="K33" s="92" t="n">
        <f aca="false">$I33*3</f>
        <v>48579</v>
      </c>
      <c r="L33" s="92" t="n">
        <f aca="false">$I33*4</f>
        <v>64772</v>
      </c>
      <c r="M33" s="93" t="n">
        <f aca="false">$I33*5</f>
        <v>80965</v>
      </c>
    </row>
    <row r="34" s="37" customFormat="true" ht="18" hidden="false" customHeight="true" outlineLevel="0" collapsed="false">
      <c r="A34" s="73"/>
      <c r="B34" s="94" t="s">
        <v>101</v>
      </c>
      <c r="C34" s="91" t="n">
        <v>6073</v>
      </c>
      <c r="D34" s="92" t="n">
        <f aca="false">$C34*2</f>
        <v>12146</v>
      </c>
      <c r="E34" s="92" t="n">
        <f aca="false">$C34*3</f>
        <v>18219</v>
      </c>
      <c r="F34" s="92" t="n">
        <f aca="false">$C34*4</f>
        <v>24292</v>
      </c>
      <c r="G34" s="91" t="n">
        <f aca="false">$C34*5</f>
        <v>30365</v>
      </c>
      <c r="H34" s="124" t="s">
        <v>102</v>
      </c>
      <c r="I34" s="91" t="n">
        <v>17296</v>
      </c>
      <c r="J34" s="92" t="n">
        <f aca="false">$I34*2</f>
        <v>34592</v>
      </c>
      <c r="K34" s="92" t="n">
        <f aca="false">$I34*3</f>
        <v>51888</v>
      </c>
      <c r="L34" s="92" t="n">
        <f aca="false">$I34*4</f>
        <v>69184</v>
      </c>
      <c r="M34" s="93" t="n">
        <f aca="false">$I34*5</f>
        <v>86480</v>
      </c>
    </row>
    <row r="35" s="37" customFormat="true" ht="18" hidden="false" customHeight="true" outlineLevel="0" collapsed="false">
      <c r="A35" s="73"/>
      <c r="B35" s="94" t="s">
        <v>103</v>
      </c>
      <c r="C35" s="91" t="n">
        <v>7496</v>
      </c>
      <c r="D35" s="92" t="n">
        <f aca="false">$C35*2</f>
        <v>14992</v>
      </c>
      <c r="E35" s="92" t="n">
        <f aca="false">$C35*3</f>
        <v>22488</v>
      </c>
      <c r="F35" s="92" t="n">
        <f aca="false">$C35*4</f>
        <v>29984</v>
      </c>
      <c r="G35" s="91" t="n">
        <f aca="false">$C35*5</f>
        <v>37480</v>
      </c>
      <c r="H35" s="124" t="s">
        <v>104</v>
      </c>
      <c r="I35" s="91" t="n">
        <v>18212</v>
      </c>
      <c r="J35" s="92" t="n">
        <f aca="false">$I35*2</f>
        <v>36424</v>
      </c>
      <c r="K35" s="92" t="n">
        <f aca="false">$I35*3</f>
        <v>54636</v>
      </c>
      <c r="L35" s="92" t="n">
        <f aca="false">$I35*4</f>
        <v>72848</v>
      </c>
      <c r="M35" s="93" t="n">
        <f aca="false">$I35*5</f>
        <v>91060</v>
      </c>
    </row>
    <row r="36" s="37" customFormat="true" ht="18" hidden="false" customHeight="true" outlineLevel="0" collapsed="false">
      <c r="A36" s="73"/>
      <c r="B36" s="94" t="s">
        <v>105</v>
      </c>
      <c r="C36" s="91" t="n">
        <v>9386</v>
      </c>
      <c r="D36" s="92" t="n">
        <f aca="false">$C36*2</f>
        <v>18772</v>
      </c>
      <c r="E36" s="92" t="n">
        <f aca="false">$C36*3</f>
        <v>28158</v>
      </c>
      <c r="F36" s="92" t="n">
        <f aca="false">$C36*4</f>
        <v>37544</v>
      </c>
      <c r="G36" s="91" t="n">
        <f aca="false">$C36*5</f>
        <v>46930</v>
      </c>
      <c r="H36" s="124" t="s">
        <v>106</v>
      </c>
      <c r="I36" s="97" t="n">
        <v>21858</v>
      </c>
      <c r="J36" s="92" t="n">
        <f aca="false">$I36*2</f>
        <v>43716</v>
      </c>
      <c r="K36" s="92" t="n">
        <f aca="false">$I36*3</f>
        <v>65574</v>
      </c>
      <c r="L36" s="92" t="n">
        <f aca="false">$I36*4</f>
        <v>87432</v>
      </c>
      <c r="M36" s="93" t="n">
        <f aca="false">$I36*5</f>
        <v>109290</v>
      </c>
    </row>
    <row r="37" s="37" customFormat="true" ht="18" hidden="false" customHeight="true" outlineLevel="0" collapsed="false">
      <c r="A37" s="73"/>
      <c r="B37" s="94" t="s">
        <v>107</v>
      </c>
      <c r="C37" s="91" t="n">
        <v>11684</v>
      </c>
      <c r="D37" s="92" t="n">
        <f aca="false">$C37*2</f>
        <v>23368</v>
      </c>
      <c r="E37" s="92" t="n">
        <f aca="false">$C37*3</f>
        <v>35052</v>
      </c>
      <c r="F37" s="92" t="n">
        <f aca="false">$C37*4</f>
        <v>46736</v>
      </c>
      <c r="G37" s="95" t="n">
        <f aca="false">$C37*5</f>
        <v>58420</v>
      </c>
      <c r="H37" s="137" t="s">
        <v>108</v>
      </c>
      <c r="I37" s="121" t="n">
        <v>36429</v>
      </c>
      <c r="J37" s="122" t="n">
        <f aca="false">$I37*2</f>
        <v>72858</v>
      </c>
      <c r="K37" s="122" t="n">
        <f aca="false">$I37*3</f>
        <v>109287</v>
      </c>
      <c r="L37" s="122" t="n">
        <f aca="false">$I37*4</f>
        <v>145716</v>
      </c>
      <c r="M37" s="138" t="n">
        <f aca="false">$I37*5</f>
        <v>182145</v>
      </c>
    </row>
    <row r="38" s="37" customFormat="true" ht="18" hidden="false" customHeight="true" outlineLevel="0" collapsed="false">
      <c r="A38" s="73"/>
      <c r="B38" s="139" t="s">
        <v>109</v>
      </c>
      <c r="C38" s="102" t="n">
        <v>13983</v>
      </c>
      <c r="D38" s="140" t="n">
        <f aca="false">$C38*2</f>
        <v>27966</v>
      </c>
      <c r="E38" s="140" t="n">
        <f aca="false">$C38*3</f>
        <v>41949</v>
      </c>
      <c r="F38" s="140" t="n">
        <f aca="false">$C38*4</f>
        <v>55932</v>
      </c>
      <c r="G38" s="141" t="n">
        <f aca="false">$C38*5</f>
        <v>69915</v>
      </c>
      <c r="H38" s="142" t="s">
        <v>111</v>
      </c>
      <c r="I38" s="116" t="n">
        <v>54641</v>
      </c>
      <c r="J38" s="117" t="n">
        <f aca="false">$I38*2</f>
        <v>109282</v>
      </c>
      <c r="K38" s="117" t="n">
        <f aca="false">$I38*3</f>
        <v>163923</v>
      </c>
      <c r="L38" s="117" t="n">
        <f aca="false">$I38*4</f>
        <v>218564</v>
      </c>
      <c r="M38" s="143" t="n">
        <f aca="false">$I38*5</f>
        <v>273205</v>
      </c>
    </row>
    <row r="39" s="37" customFormat="true" ht="18" hidden="false" customHeight="true" outlineLevel="0" collapsed="false">
      <c r="A39" s="73" t="s">
        <v>84</v>
      </c>
      <c r="B39" s="109" t="s">
        <v>99</v>
      </c>
      <c r="C39" s="144" t="n">
        <v>4615</v>
      </c>
      <c r="D39" s="88" t="n">
        <f aca="false">$C39*2</f>
        <v>9230</v>
      </c>
      <c r="E39" s="88" t="n">
        <f aca="false">$C39*3</f>
        <v>13845</v>
      </c>
      <c r="F39" s="88" t="n">
        <f aca="false">$C39*4</f>
        <v>18460</v>
      </c>
      <c r="G39" s="145" t="n">
        <f aca="false">$C39*5</f>
        <v>23075</v>
      </c>
      <c r="H39" s="146" t="s">
        <v>100</v>
      </c>
      <c r="I39" s="144" t="n">
        <v>13880</v>
      </c>
      <c r="J39" s="88" t="n">
        <f aca="false">$I39*2</f>
        <v>27760</v>
      </c>
      <c r="K39" s="88" t="n">
        <f aca="false">$I39*3</f>
        <v>41640</v>
      </c>
      <c r="L39" s="88" t="n">
        <f aca="false">$I39*4</f>
        <v>55520</v>
      </c>
      <c r="M39" s="147" t="n">
        <f aca="false">$I39*5</f>
        <v>69400</v>
      </c>
    </row>
    <row r="40" s="37" customFormat="true" ht="18" hidden="false" customHeight="true" outlineLevel="0" collapsed="false">
      <c r="A40" s="73"/>
      <c r="B40" s="114" t="s">
        <v>101</v>
      </c>
      <c r="C40" s="91" t="n">
        <v>5205</v>
      </c>
      <c r="D40" s="92" t="n">
        <f aca="false">$C40*2</f>
        <v>10410</v>
      </c>
      <c r="E40" s="92" t="n">
        <f aca="false">$C40*3</f>
        <v>15615</v>
      </c>
      <c r="F40" s="92" t="n">
        <f aca="false">$C40*4</f>
        <v>20820</v>
      </c>
      <c r="G40" s="91" t="n">
        <f aca="false">$C40*5</f>
        <v>26025</v>
      </c>
      <c r="H40" s="124" t="s">
        <v>102</v>
      </c>
      <c r="I40" s="91" t="n">
        <v>14825</v>
      </c>
      <c r="J40" s="92" t="n">
        <f aca="false">$I40*2</f>
        <v>29650</v>
      </c>
      <c r="K40" s="92" t="n">
        <f aca="false">$I40*3</f>
        <v>44475</v>
      </c>
      <c r="L40" s="92" t="n">
        <f aca="false">$I40*4</f>
        <v>59300</v>
      </c>
      <c r="M40" s="93" t="n">
        <f aca="false">$I40*5</f>
        <v>74125</v>
      </c>
    </row>
    <row r="41" s="37" customFormat="true" ht="18" hidden="false" customHeight="true" outlineLevel="0" collapsed="false">
      <c r="A41" s="73"/>
      <c r="B41" s="114" t="s">
        <v>103</v>
      </c>
      <c r="C41" s="91" t="n">
        <v>6425</v>
      </c>
      <c r="D41" s="92" t="n">
        <f aca="false">$C41*2</f>
        <v>12850</v>
      </c>
      <c r="E41" s="92" t="n">
        <f aca="false">$C41*3</f>
        <v>19275</v>
      </c>
      <c r="F41" s="92" t="n">
        <f aca="false">$C41*4</f>
        <v>25700</v>
      </c>
      <c r="G41" s="91" t="n">
        <f aca="false">$C41*5</f>
        <v>32125</v>
      </c>
      <c r="H41" s="124" t="s">
        <v>104</v>
      </c>
      <c r="I41" s="91" t="n">
        <v>15610</v>
      </c>
      <c r="J41" s="92" t="n">
        <f aca="false">$I41*2</f>
        <v>31220</v>
      </c>
      <c r="K41" s="92" t="n">
        <f aca="false">$I41*3</f>
        <v>46830</v>
      </c>
      <c r="L41" s="92" t="n">
        <f aca="false">$I41*4</f>
        <v>62440</v>
      </c>
      <c r="M41" s="93" t="n">
        <f aca="false">$I41*5</f>
        <v>78050</v>
      </c>
    </row>
    <row r="42" s="37" customFormat="true" ht="18" hidden="false" customHeight="true" outlineLevel="0" collapsed="false">
      <c r="A42" s="73"/>
      <c r="B42" s="114" t="s">
        <v>105</v>
      </c>
      <c r="C42" s="91" t="n">
        <v>8045</v>
      </c>
      <c r="D42" s="92" t="n">
        <f aca="false">$C42*2</f>
        <v>16090</v>
      </c>
      <c r="E42" s="92" t="n">
        <f aca="false">$C42*3</f>
        <v>24135</v>
      </c>
      <c r="F42" s="92" t="n">
        <f aca="false">$C42*4</f>
        <v>32180</v>
      </c>
      <c r="G42" s="91" t="n">
        <f aca="false">$C42*5</f>
        <v>40225</v>
      </c>
      <c r="H42" s="124" t="s">
        <v>106</v>
      </c>
      <c r="I42" s="91" t="n">
        <v>18735</v>
      </c>
      <c r="J42" s="92" t="n">
        <f aca="false">$I42*2</f>
        <v>37470</v>
      </c>
      <c r="K42" s="92" t="n">
        <f aca="false">$I42*3</f>
        <v>56205</v>
      </c>
      <c r="L42" s="92" t="n">
        <f aca="false">$I42*4</f>
        <v>74940</v>
      </c>
      <c r="M42" s="93" t="n">
        <f aca="false">$I42*5</f>
        <v>93675</v>
      </c>
    </row>
    <row r="43" s="37" customFormat="true" ht="18" hidden="false" customHeight="true" outlineLevel="0" collapsed="false">
      <c r="A43" s="73"/>
      <c r="B43" s="114" t="s">
        <v>107</v>
      </c>
      <c r="C43" s="121" t="n">
        <v>10015</v>
      </c>
      <c r="D43" s="122" t="n">
        <f aca="false">$C43*2</f>
        <v>20030</v>
      </c>
      <c r="E43" s="122" t="n">
        <f aca="false">$C43*3</f>
        <v>30045</v>
      </c>
      <c r="F43" s="122" t="n">
        <f aca="false">$C43*4</f>
        <v>40060</v>
      </c>
      <c r="G43" s="121" t="n">
        <f aca="false">$C43*5</f>
        <v>50075</v>
      </c>
      <c r="H43" s="137" t="s">
        <v>108</v>
      </c>
      <c r="I43" s="121" t="n">
        <v>31225</v>
      </c>
      <c r="J43" s="122" t="n">
        <f aca="false">$I43*2</f>
        <v>62450</v>
      </c>
      <c r="K43" s="122" t="n">
        <f aca="false">$I43*3</f>
        <v>93675</v>
      </c>
      <c r="L43" s="122" t="n">
        <f aca="false">$I43*4</f>
        <v>124900</v>
      </c>
      <c r="M43" s="138" t="n">
        <f aca="false">$I43*5</f>
        <v>156125</v>
      </c>
    </row>
    <row r="44" s="37" customFormat="true" ht="18" hidden="false" customHeight="true" outlineLevel="0" collapsed="false">
      <c r="A44" s="73"/>
      <c r="B44" s="128" t="s">
        <v>109</v>
      </c>
      <c r="C44" s="116" t="n">
        <v>11985</v>
      </c>
      <c r="D44" s="117" t="n">
        <f aca="false">$C44*2</f>
        <v>23970</v>
      </c>
      <c r="E44" s="117" t="n">
        <f aca="false">$C44*3</f>
        <v>35955</v>
      </c>
      <c r="F44" s="117" t="n">
        <f aca="false">$C44*4</f>
        <v>47940</v>
      </c>
      <c r="G44" s="118" t="n">
        <f aca="false">$C44*5</f>
        <v>59925</v>
      </c>
      <c r="H44" s="129" t="s">
        <v>111</v>
      </c>
      <c r="I44" s="116" t="n">
        <v>46835</v>
      </c>
      <c r="J44" s="117" t="n">
        <f aca="false">$I44*2</f>
        <v>93670</v>
      </c>
      <c r="K44" s="117" t="n">
        <f aca="false">$I44*3</f>
        <v>140505</v>
      </c>
      <c r="L44" s="117" t="n">
        <f aca="false">$I44*4</f>
        <v>187340</v>
      </c>
      <c r="M44" s="119" t="n">
        <f aca="false">$I44*5</f>
        <v>234175</v>
      </c>
    </row>
    <row r="45" s="37" customFormat="true" ht="18" hidden="false" customHeight="true" outlineLevel="0" collapsed="false">
      <c r="A45" s="74" t="s">
        <v>86</v>
      </c>
      <c r="B45" s="120" t="s">
        <v>99</v>
      </c>
      <c r="C45" s="106" t="n">
        <v>3846</v>
      </c>
      <c r="D45" s="107" t="n">
        <f aca="false">$C45*2</f>
        <v>7692</v>
      </c>
      <c r="E45" s="107" t="n">
        <f aca="false">$C45*3</f>
        <v>11538</v>
      </c>
      <c r="F45" s="107" t="n">
        <f aca="false">$C45*4</f>
        <v>15384</v>
      </c>
      <c r="G45" s="106" t="n">
        <f aca="false">$C45*5</f>
        <v>19230</v>
      </c>
      <c r="H45" s="124" t="s">
        <v>100</v>
      </c>
      <c r="I45" s="148" t="n">
        <v>11567</v>
      </c>
      <c r="J45" s="88" t="n">
        <f aca="false">$I45*2</f>
        <v>23134</v>
      </c>
      <c r="K45" s="88" t="n">
        <f aca="false">$I45*3</f>
        <v>34701</v>
      </c>
      <c r="L45" s="88" t="n">
        <f aca="false">$I45*4</f>
        <v>46268</v>
      </c>
      <c r="M45" s="147" t="n">
        <f aca="false">$I45*5</f>
        <v>57835</v>
      </c>
    </row>
    <row r="46" s="37" customFormat="true" ht="18" hidden="false" customHeight="true" outlineLevel="0" collapsed="false">
      <c r="A46" s="74"/>
      <c r="B46" s="114" t="s">
        <v>101</v>
      </c>
      <c r="C46" s="91" t="n">
        <v>4338</v>
      </c>
      <c r="D46" s="92" t="n">
        <f aca="false">$C46*2</f>
        <v>8676</v>
      </c>
      <c r="E46" s="92" t="n">
        <f aca="false">$C46*3</f>
        <v>13014</v>
      </c>
      <c r="F46" s="92" t="n">
        <f aca="false">$C46*4</f>
        <v>17352</v>
      </c>
      <c r="G46" s="91" t="n">
        <f aca="false">$C46*5</f>
        <v>21690</v>
      </c>
      <c r="H46" s="124" t="s">
        <v>102</v>
      </c>
      <c r="I46" s="97" t="n">
        <v>12354</v>
      </c>
      <c r="J46" s="92" t="n">
        <f aca="false">$I46*2</f>
        <v>24708</v>
      </c>
      <c r="K46" s="92" t="n">
        <f aca="false">$I46*3</f>
        <v>37062</v>
      </c>
      <c r="L46" s="92" t="n">
        <f aca="false">$I46*4</f>
        <v>49416</v>
      </c>
      <c r="M46" s="93" t="n">
        <f aca="false">$I46*5</f>
        <v>61770</v>
      </c>
    </row>
    <row r="47" s="37" customFormat="true" ht="18" hidden="false" customHeight="true" outlineLevel="0" collapsed="false">
      <c r="A47" s="74"/>
      <c r="B47" s="114" t="s">
        <v>103</v>
      </c>
      <c r="C47" s="91" t="n">
        <v>5354</v>
      </c>
      <c r="D47" s="92" t="n">
        <f aca="false">$C47*2</f>
        <v>10708</v>
      </c>
      <c r="E47" s="92" t="n">
        <f aca="false">$C47*3</f>
        <v>16062</v>
      </c>
      <c r="F47" s="92" t="n">
        <f aca="false">$C47*4</f>
        <v>21416</v>
      </c>
      <c r="G47" s="91" t="n">
        <f aca="false">$C47*5</f>
        <v>26770</v>
      </c>
      <c r="H47" s="124" t="s">
        <v>104</v>
      </c>
      <c r="I47" s="97" t="n">
        <v>13008</v>
      </c>
      <c r="J47" s="92" t="n">
        <f aca="false">$I47*2</f>
        <v>26016</v>
      </c>
      <c r="K47" s="92" t="n">
        <f aca="false">$I47*3</f>
        <v>39024</v>
      </c>
      <c r="L47" s="92" t="n">
        <f aca="false">$I47*4</f>
        <v>52032</v>
      </c>
      <c r="M47" s="93" t="n">
        <f aca="false">$I47*5</f>
        <v>65040</v>
      </c>
    </row>
    <row r="48" s="37" customFormat="true" ht="18" hidden="false" customHeight="true" outlineLevel="0" collapsed="false">
      <c r="A48" s="74"/>
      <c r="B48" s="114" t="s">
        <v>105</v>
      </c>
      <c r="C48" s="91" t="n">
        <v>6704</v>
      </c>
      <c r="D48" s="92" t="n">
        <f aca="false">$C48*2</f>
        <v>13408</v>
      </c>
      <c r="E48" s="92" t="n">
        <f aca="false">$C48*3</f>
        <v>20112</v>
      </c>
      <c r="F48" s="92" t="n">
        <f aca="false">$C48*4</f>
        <v>26816</v>
      </c>
      <c r="G48" s="91" t="n">
        <f aca="false">$C48*5</f>
        <v>33520</v>
      </c>
      <c r="H48" s="136" t="s">
        <v>106</v>
      </c>
      <c r="I48" s="97" t="n">
        <v>15613</v>
      </c>
      <c r="J48" s="92" t="n">
        <f aca="false">$I48*2</f>
        <v>31226</v>
      </c>
      <c r="K48" s="92" t="n">
        <f aca="false">$I48*3</f>
        <v>46839</v>
      </c>
      <c r="L48" s="92" t="n">
        <f aca="false">$I48*4</f>
        <v>62452</v>
      </c>
      <c r="M48" s="93" t="n">
        <f aca="false">$I48*5</f>
        <v>78065</v>
      </c>
    </row>
    <row r="49" s="37" customFormat="true" ht="18" hidden="false" customHeight="true" outlineLevel="0" collapsed="false">
      <c r="A49" s="74"/>
      <c r="B49" s="114" t="s">
        <v>107</v>
      </c>
      <c r="C49" s="91" t="n">
        <v>8346</v>
      </c>
      <c r="D49" s="92" t="n">
        <f aca="false">$C49*2</f>
        <v>16692</v>
      </c>
      <c r="E49" s="92" t="n">
        <f aca="false">$C49*3</f>
        <v>25038</v>
      </c>
      <c r="F49" s="92" t="n">
        <f aca="false">$C49*4</f>
        <v>33384</v>
      </c>
      <c r="G49" s="95" t="n">
        <f aca="false">$C49*5</f>
        <v>41730</v>
      </c>
      <c r="H49" s="149" t="s">
        <v>108</v>
      </c>
      <c r="I49" s="135" t="n">
        <v>26021</v>
      </c>
      <c r="J49" s="122" t="n">
        <f aca="false">$I49*2</f>
        <v>52042</v>
      </c>
      <c r="K49" s="122" t="n">
        <f aca="false">$I49*3</f>
        <v>78063</v>
      </c>
      <c r="L49" s="122" t="n">
        <f aca="false">$I49*4</f>
        <v>104084</v>
      </c>
      <c r="M49" s="138" t="n">
        <f aca="false">$I49*5</f>
        <v>130105</v>
      </c>
    </row>
    <row r="50" s="37" customFormat="true" ht="18" hidden="false" customHeight="true" outlineLevel="0" collapsed="false">
      <c r="A50" s="74"/>
      <c r="B50" s="128" t="s">
        <v>109</v>
      </c>
      <c r="C50" s="116" t="n">
        <v>9988</v>
      </c>
      <c r="D50" s="117" t="n">
        <f aca="false">$C50*2</f>
        <v>19976</v>
      </c>
      <c r="E50" s="117" t="n">
        <f aca="false">$C50*3</f>
        <v>29964</v>
      </c>
      <c r="F50" s="117" t="n">
        <f aca="false">$C50*4</f>
        <v>39952</v>
      </c>
      <c r="G50" s="118" t="n">
        <f aca="false">$C50*5</f>
        <v>49940</v>
      </c>
      <c r="H50" s="142" t="s">
        <v>111</v>
      </c>
      <c r="I50" s="150" t="n">
        <v>39029</v>
      </c>
      <c r="J50" s="117" t="n">
        <f aca="false">$I50*2</f>
        <v>78058</v>
      </c>
      <c r="K50" s="117" t="n">
        <f aca="false">$I50*3</f>
        <v>117087</v>
      </c>
      <c r="L50" s="117" t="n">
        <f aca="false">$I50*4</f>
        <v>156116</v>
      </c>
      <c r="M50" s="119" t="n">
        <f aca="false">$I50*5</f>
        <v>195145</v>
      </c>
    </row>
    <row r="51" s="37" customFormat="true" ht="18" hidden="false" customHeight="true" outlineLevel="0" collapsed="false">
      <c r="A51" s="73" t="s">
        <v>88</v>
      </c>
      <c r="B51" s="120" t="s">
        <v>99</v>
      </c>
      <c r="C51" s="106" t="n">
        <v>3077</v>
      </c>
      <c r="D51" s="107" t="n">
        <f aca="false">$C51*2</f>
        <v>6154</v>
      </c>
      <c r="E51" s="107" t="n">
        <f aca="false">$C51*3</f>
        <v>9231</v>
      </c>
      <c r="F51" s="107" t="n">
        <f aca="false">$C51*4</f>
        <v>12308</v>
      </c>
      <c r="G51" s="106" t="n">
        <f aca="false">$C51*5</f>
        <v>15385</v>
      </c>
      <c r="H51" s="124" t="s">
        <v>100</v>
      </c>
      <c r="I51" s="91" t="n">
        <v>9253</v>
      </c>
      <c r="J51" s="92" t="n">
        <f aca="false">$I51*2</f>
        <v>18506</v>
      </c>
      <c r="K51" s="92" t="n">
        <f aca="false">$I51*3</f>
        <v>27759</v>
      </c>
      <c r="L51" s="92" t="n">
        <f aca="false">$I51*4</f>
        <v>37012</v>
      </c>
      <c r="M51" s="93" t="n">
        <f aca="false">$I51*5</f>
        <v>46265</v>
      </c>
    </row>
    <row r="52" s="37" customFormat="true" ht="18" hidden="false" customHeight="true" outlineLevel="0" collapsed="false">
      <c r="A52" s="73"/>
      <c r="B52" s="114" t="s">
        <v>101</v>
      </c>
      <c r="C52" s="91" t="n">
        <v>3470</v>
      </c>
      <c r="D52" s="92" t="n">
        <f aca="false">$C52*2</f>
        <v>6940</v>
      </c>
      <c r="E52" s="92" t="n">
        <f aca="false">$C52*3</f>
        <v>10410</v>
      </c>
      <c r="F52" s="92" t="n">
        <f aca="false">$C52*4</f>
        <v>13880</v>
      </c>
      <c r="G52" s="91" t="n">
        <f aca="false">$C52*5</f>
        <v>17350</v>
      </c>
      <c r="H52" s="124" t="s">
        <v>102</v>
      </c>
      <c r="I52" s="91" t="n">
        <v>9883</v>
      </c>
      <c r="J52" s="92" t="n">
        <f aca="false">$I52*2</f>
        <v>19766</v>
      </c>
      <c r="K52" s="92" t="n">
        <f aca="false">$I52*3</f>
        <v>29649</v>
      </c>
      <c r="L52" s="92" t="n">
        <f aca="false">$I52*4</f>
        <v>39532</v>
      </c>
      <c r="M52" s="93" t="n">
        <f aca="false">$I52*5</f>
        <v>49415</v>
      </c>
    </row>
    <row r="53" s="37" customFormat="true" ht="18" hidden="false" customHeight="true" outlineLevel="0" collapsed="false">
      <c r="A53" s="73"/>
      <c r="B53" s="114" t="s">
        <v>103</v>
      </c>
      <c r="C53" s="91" t="n">
        <v>4283</v>
      </c>
      <c r="D53" s="92" t="n">
        <f aca="false">$C53*2</f>
        <v>8566</v>
      </c>
      <c r="E53" s="92" t="n">
        <f aca="false">$C53*3</f>
        <v>12849</v>
      </c>
      <c r="F53" s="92" t="n">
        <f aca="false">$C53*4</f>
        <v>17132</v>
      </c>
      <c r="G53" s="91" t="n">
        <f aca="false">$C53*5</f>
        <v>21415</v>
      </c>
      <c r="H53" s="124" t="s">
        <v>104</v>
      </c>
      <c r="I53" s="91" t="n">
        <v>10407</v>
      </c>
      <c r="J53" s="92" t="n">
        <f aca="false">$I53*2</f>
        <v>20814</v>
      </c>
      <c r="K53" s="92" t="n">
        <f aca="false">$I53*3</f>
        <v>31221</v>
      </c>
      <c r="L53" s="92" t="n">
        <f aca="false">$I53*4</f>
        <v>41628</v>
      </c>
      <c r="M53" s="93" t="n">
        <f aca="false">$I53*5</f>
        <v>52035</v>
      </c>
    </row>
    <row r="54" s="37" customFormat="true" ht="18" hidden="false" customHeight="true" outlineLevel="0" collapsed="false">
      <c r="A54" s="73"/>
      <c r="B54" s="114" t="s">
        <v>105</v>
      </c>
      <c r="C54" s="91" t="n">
        <v>5363</v>
      </c>
      <c r="D54" s="92" t="n">
        <f aca="false">$C54*2</f>
        <v>10726</v>
      </c>
      <c r="E54" s="92" t="n">
        <f aca="false">$C54*3</f>
        <v>16089</v>
      </c>
      <c r="F54" s="92" t="n">
        <f aca="false">$C54*4</f>
        <v>21452</v>
      </c>
      <c r="G54" s="91" t="n">
        <f aca="false">$C54*5</f>
        <v>26815</v>
      </c>
      <c r="H54" s="124" t="s">
        <v>106</v>
      </c>
      <c r="I54" s="91" t="n">
        <v>12490</v>
      </c>
      <c r="J54" s="92" t="n">
        <f aca="false">$I54*2</f>
        <v>24980</v>
      </c>
      <c r="K54" s="92" t="n">
        <f aca="false">$I54*3</f>
        <v>37470</v>
      </c>
      <c r="L54" s="92" t="n">
        <f aca="false">$I54*4</f>
        <v>49960</v>
      </c>
      <c r="M54" s="93" t="n">
        <f aca="false">$I54*5</f>
        <v>62450</v>
      </c>
    </row>
    <row r="55" s="37" customFormat="true" ht="18" hidden="false" customHeight="true" outlineLevel="0" collapsed="false">
      <c r="A55" s="73"/>
      <c r="B55" s="151" t="s">
        <v>107</v>
      </c>
      <c r="C55" s="133" t="n">
        <v>6677</v>
      </c>
      <c r="D55" s="92" t="n">
        <f aca="false">$C55*2</f>
        <v>13354</v>
      </c>
      <c r="E55" s="92" t="n">
        <f aca="false">$C55*3</f>
        <v>20031</v>
      </c>
      <c r="F55" s="92" t="n">
        <f aca="false">$C55*4</f>
        <v>26708</v>
      </c>
      <c r="G55" s="91" t="n">
        <f aca="false">$C55*5</f>
        <v>33385</v>
      </c>
      <c r="H55" s="124" t="s">
        <v>108</v>
      </c>
      <c r="I55" s="121" t="n">
        <v>20817</v>
      </c>
      <c r="J55" s="122" t="n">
        <f aca="false">$I55*2</f>
        <v>41634</v>
      </c>
      <c r="K55" s="122" t="n">
        <f aca="false">$I55*3</f>
        <v>62451</v>
      </c>
      <c r="L55" s="122" t="n">
        <f aca="false">$I55*4</f>
        <v>83268</v>
      </c>
      <c r="M55" s="138" t="n">
        <f aca="false">$I55*5</f>
        <v>104085</v>
      </c>
    </row>
    <row r="56" s="37" customFormat="true" ht="18" hidden="false" customHeight="true" outlineLevel="0" collapsed="false">
      <c r="A56" s="73"/>
      <c r="B56" s="128" t="s">
        <v>109</v>
      </c>
      <c r="C56" s="116" t="n">
        <v>7990</v>
      </c>
      <c r="D56" s="117" t="n">
        <f aca="false">$C56*2</f>
        <v>15980</v>
      </c>
      <c r="E56" s="117" t="n">
        <f aca="false">$C56*3</f>
        <v>23970</v>
      </c>
      <c r="F56" s="117" t="n">
        <f aca="false">$C56*4</f>
        <v>31960</v>
      </c>
      <c r="G56" s="118" t="n">
        <f aca="false">$C56*5</f>
        <v>39950</v>
      </c>
      <c r="H56" s="129" t="s">
        <v>111</v>
      </c>
      <c r="I56" s="116" t="n">
        <v>31223</v>
      </c>
      <c r="J56" s="117" t="n">
        <f aca="false">$I56*2</f>
        <v>62446</v>
      </c>
      <c r="K56" s="117" t="n">
        <f aca="false">$I56*3</f>
        <v>93669</v>
      </c>
      <c r="L56" s="117" t="n">
        <f aca="false">$I56*4</f>
        <v>124892</v>
      </c>
      <c r="M56" s="119" t="n">
        <f aca="false">$I56*5</f>
        <v>156115</v>
      </c>
    </row>
    <row r="57" s="37" customFormat="true" ht="18" hidden="false" customHeight="true" outlineLevel="0" collapsed="false">
      <c r="A57" s="73" t="s">
        <v>90</v>
      </c>
      <c r="B57" s="134" t="s">
        <v>99</v>
      </c>
      <c r="C57" s="152" t="n">
        <v>2308</v>
      </c>
      <c r="D57" s="107" t="n">
        <f aca="false">$C57*2</f>
        <v>4616</v>
      </c>
      <c r="E57" s="107" t="n">
        <f aca="false">$C57*3</f>
        <v>6924</v>
      </c>
      <c r="F57" s="107" t="n">
        <f aca="false">$C57*4</f>
        <v>9232</v>
      </c>
      <c r="G57" s="106" t="n">
        <f aca="false">$C57*5</f>
        <v>11540</v>
      </c>
      <c r="H57" s="124" t="s">
        <v>100</v>
      </c>
      <c r="I57" s="148" t="n">
        <v>6940</v>
      </c>
      <c r="J57" s="88" t="n">
        <f aca="false">$I57*2</f>
        <v>13880</v>
      </c>
      <c r="K57" s="88" t="n">
        <f aca="false">$I57*3</f>
        <v>20820</v>
      </c>
      <c r="L57" s="88" t="n">
        <f aca="false">$I57*4</f>
        <v>27760</v>
      </c>
      <c r="M57" s="147" t="n">
        <f aca="false">$I57*5</f>
        <v>34700</v>
      </c>
    </row>
    <row r="58" s="37" customFormat="true" ht="18" hidden="false" customHeight="true" outlineLevel="0" collapsed="false">
      <c r="A58" s="73"/>
      <c r="B58" s="94" t="s">
        <v>101</v>
      </c>
      <c r="C58" s="97" t="n">
        <v>2603</v>
      </c>
      <c r="D58" s="92" t="n">
        <f aca="false">$C58*2</f>
        <v>5206</v>
      </c>
      <c r="E58" s="92" t="n">
        <f aca="false">$C58*3</f>
        <v>7809</v>
      </c>
      <c r="F58" s="92" t="n">
        <f aca="false">$C58*4</f>
        <v>10412</v>
      </c>
      <c r="G58" s="91" t="n">
        <f aca="false">$C58*5</f>
        <v>13015</v>
      </c>
      <c r="H58" s="124" t="s">
        <v>102</v>
      </c>
      <c r="I58" s="97" t="n">
        <v>7413</v>
      </c>
      <c r="J58" s="92" t="n">
        <f aca="false">$I58*2</f>
        <v>14826</v>
      </c>
      <c r="K58" s="92" t="n">
        <f aca="false">$I58*3</f>
        <v>22239</v>
      </c>
      <c r="L58" s="92" t="n">
        <f aca="false">$I58*4</f>
        <v>29652</v>
      </c>
      <c r="M58" s="93" t="n">
        <f aca="false">$I58*5</f>
        <v>37065</v>
      </c>
    </row>
    <row r="59" s="37" customFormat="true" ht="18" hidden="false" customHeight="true" outlineLevel="0" collapsed="false">
      <c r="A59" s="73"/>
      <c r="B59" s="94" t="s">
        <v>103</v>
      </c>
      <c r="C59" s="97" t="n">
        <v>3213</v>
      </c>
      <c r="D59" s="92" t="n">
        <f aca="false">$C59*2</f>
        <v>6426</v>
      </c>
      <c r="E59" s="92" t="n">
        <f aca="false">$C59*3</f>
        <v>9639</v>
      </c>
      <c r="F59" s="92" t="n">
        <f aca="false">$C59*4</f>
        <v>12852</v>
      </c>
      <c r="G59" s="91" t="n">
        <f aca="false">$C59*5</f>
        <v>16065</v>
      </c>
      <c r="H59" s="124" t="s">
        <v>104</v>
      </c>
      <c r="I59" s="97" t="n">
        <v>7805</v>
      </c>
      <c r="J59" s="92" t="n">
        <f aca="false">$I59*2</f>
        <v>15610</v>
      </c>
      <c r="K59" s="92" t="n">
        <f aca="false">$I59*3</f>
        <v>23415</v>
      </c>
      <c r="L59" s="92" t="n">
        <f aca="false">$I59*4</f>
        <v>31220</v>
      </c>
      <c r="M59" s="93" t="n">
        <f aca="false">$I59*5</f>
        <v>39025</v>
      </c>
    </row>
    <row r="60" s="37" customFormat="true" ht="18" hidden="false" customHeight="true" outlineLevel="0" collapsed="false">
      <c r="A60" s="73"/>
      <c r="B60" s="94" t="s">
        <v>105</v>
      </c>
      <c r="C60" s="97" t="n">
        <v>4023</v>
      </c>
      <c r="D60" s="92" t="n">
        <f aca="false">$C60*2</f>
        <v>8046</v>
      </c>
      <c r="E60" s="92" t="n">
        <f aca="false">$C60*3</f>
        <v>12069</v>
      </c>
      <c r="F60" s="92" t="n">
        <f aca="false">$C60*4</f>
        <v>16092</v>
      </c>
      <c r="G60" s="91" t="n">
        <f aca="false">$C60*5</f>
        <v>20115</v>
      </c>
      <c r="H60" s="124" t="s">
        <v>106</v>
      </c>
      <c r="I60" s="97" t="n">
        <v>9368</v>
      </c>
      <c r="J60" s="92" t="n">
        <f aca="false">$I60*2</f>
        <v>18736</v>
      </c>
      <c r="K60" s="92" t="n">
        <f aca="false">$I60*3</f>
        <v>28104</v>
      </c>
      <c r="L60" s="92" t="n">
        <f aca="false">$I60*4</f>
        <v>37472</v>
      </c>
      <c r="M60" s="93" t="n">
        <f aca="false">$I60*5</f>
        <v>46840</v>
      </c>
    </row>
    <row r="61" s="37" customFormat="true" ht="18" hidden="false" customHeight="true" outlineLevel="0" collapsed="false">
      <c r="A61" s="73"/>
      <c r="B61" s="94" t="s">
        <v>107</v>
      </c>
      <c r="C61" s="97" t="n">
        <v>5008</v>
      </c>
      <c r="D61" s="92" t="n">
        <f aca="false">$C61*2</f>
        <v>10016</v>
      </c>
      <c r="E61" s="92" t="n">
        <f aca="false">$C61*3</f>
        <v>15024</v>
      </c>
      <c r="F61" s="92" t="n">
        <f aca="false">$C61*4</f>
        <v>20032</v>
      </c>
      <c r="G61" s="91" t="n">
        <f aca="false">$C61*5</f>
        <v>25040</v>
      </c>
      <c r="H61" s="124" t="s">
        <v>108</v>
      </c>
      <c r="I61" s="97" t="n">
        <v>15613</v>
      </c>
      <c r="J61" s="92" t="n">
        <f aca="false">$I61*2</f>
        <v>31226</v>
      </c>
      <c r="K61" s="92" t="n">
        <f aca="false">$I61*3</f>
        <v>46839</v>
      </c>
      <c r="L61" s="92" t="n">
        <f aca="false">$I61*4</f>
        <v>62452</v>
      </c>
      <c r="M61" s="93" t="n">
        <f aca="false">$I61*5</f>
        <v>78065</v>
      </c>
      <c r="N61" s="54"/>
    </row>
    <row r="62" s="37" customFormat="true" ht="18" hidden="false" customHeight="true" outlineLevel="0" collapsed="false">
      <c r="A62" s="73"/>
      <c r="B62" s="139" t="s">
        <v>109</v>
      </c>
      <c r="C62" s="150" t="n">
        <v>5993</v>
      </c>
      <c r="D62" s="117" t="n">
        <f aca="false">$C62*2</f>
        <v>11986</v>
      </c>
      <c r="E62" s="117" t="n">
        <f aca="false">$C62*3</f>
        <v>17979</v>
      </c>
      <c r="F62" s="117" t="n">
        <f aca="false">$C62*4</f>
        <v>23972</v>
      </c>
      <c r="G62" s="118" t="n">
        <f aca="false">$C62*5</f>
        <v>29965</v>
      </c>
      <c r="H62" s="129" t="s">
        <v>111</v>
      </c>
      <c r="I62" s="150" t="n">
        <v>23418</v>
      </c>
      <c r="J62" s="117" t="n">
        <f aca="false">$I62*2</f>
        <v>46836</v>
      </c>
      <c r="K62" s="117" t="n">
        <f aca="false">$I62*3</f>
        <v>70254</v>
      </c>
      <c r="L62" s="117" t="n">
        <f aca="false">$I62*4</f>
        <v>93672</v>
      </c>
      <c r="M62" s="119" t="n">
        <f aca="false">$I62*5</f>
        <v>117090</v>
      </c>
    </row>
    <row r="63" s="37" customFormat="true" ht="18" hidden="false" customHeight="true" outlineLevel="0" collapsed="false">
      <c r="A63" s="73" t="s">
        <v>92</v>
      </c>
      <c r="B63" s="134" t="s">
        <v>99</v>
      </c>
      <c r="C63" s="152" t="n">
        <v>1538</v>
      </c>
      <c r="D63" s="107" t="n">
        <f aca="false">$C63*2</f>
        <v>3076</v>
      </c>
      <c r="E63" s="107" t="n">
        <f aca="false">$C63*3</f>
        <v>4614</v>
      </c>
      <c r="F63" s="107" t="n">
        <f aca="false">$C63*4</f>
        <v>6152</v>
      </c>
      <c r="G63" s="106" t="n">
        <f aca="false">$C63*5</f>
        <v>7690</v>
      </c>
      <c r="H63" s="124" t="s">
        <v>100</v>
      </c>
      <c r="I63" s="91" t="n">
        <v>4627</v>
      </c>
      <c r="J63" s="92" t="n">
        <f aca="false">$I63*2</f>
        <v>9254</v>
      </c>
      <c r="K63" s="92" t="n">
        <f aca="false">$I63*3</f>
        <v>13881</v>
      </c>
      <c r="L63" s="92" t="n">
        <f aca="false">$I63*4</f>
        <v>18508</v>
      </c>
      <c r="M63" s="93" t="n">
        <f aca="false">$I63*5</f>
        <v>23135</v>
      </c>
    </row>
    <row r="64" s="37" customFormat="true" ht="18" hidden="false" customHeight="true" outlineLevel="0" collapsed="false">
      <c r="A64" s="73"/>
      <c r="B64" s="94" t="s">
        <v>101</v>
      </c>
      <c r="C64" s="97" t="n">
        <v>1735</v>
      </c>
      <c r="D64" s="92" t="n">
        <f aca="false">$C64*2</f>
        <v>3470</v>
      </c>
      <c r="E64" s="92" t="n">
        <f aca="false">$C64*3</f>
        <v>5205</v>
      </c>
      <c r="F64" s="92" t="n">
        <f aca="false">$C64*4</f>
        <v>6940</v>
      </c>
      <c r="G64" s="91" t="n">
        <f aca="false">$C64*5</f>
        <v>8675</v>
      </c>
      <c r="H64" s="124" t="s">
        <v>102</v>
      </c>
      <c r="I64" s="91" t="n">
        <v>4942</v>
      </c>
      <c r="J64" s="92" t="n">
        <f aca="false">$I64*2</f>
        <v>9884</v>
      </c>
      <c r="K64" s="92" t="n">
        <f aca="false">$I64*3</f>
        <v>14826</v>
      </c>
      <c r="L64" s="92" t="n">
        <f aca="false">$I64*4</f>
        <v>19768</v>
      </c>
      <c r="M64" s="93" t="n">
        <f aca="false">$I64*5</f>
        <v>24710</v>
      </c>
    </row>
    <row r="65" s="37" customFormat="true" ht="18" hidden="false" customHeight="true" outlineLevel="0" collapsed="false">
      <c r="A65" s="73"/>
      <c r="B65" s="94" t="s">
        <v>103</v>
      </c>
      <c r="C65" s="97" t="n">
        <v>2142</v>
      </c>
      <c r="D65" s="92" t="n">
        <f aca="false">$C65*2</f>
        <v>4284</v>
      </c>
      <c r="E65" s="92" t="n">
        <f aca="false">$C65*3</f>
        <v>6426</v>
      </c>
      <c r="F65" s="92" t="n">
        <f aca="false">$C65*4</f>
        <v>8568</v>
      </c>
      <c r="G65" s="91" t="n">
        <f aca="false">$C65*5</f>
        <v>10710</v>
      </c>
      <c r="H65" s="124" t="s">
        <v>104</v>
      </c>
      <c r="I65" s="91" t="n">
        <v>5203</v>
      </c>
      <c r="J65" s="92" t="n">
        <f aca="false">$I65*2</f>
        <v>10406</v>
      </c>
      <c r="K65" s="92" t="n">
        <f aca="false">$I65*3</f>
        <v>15609</v>
      </c>
      <c r="L65" s="92" t="n">
        <f aca="false">$I65*4</f>
        <v>20812</v>
      </c>
      <c r="M65" s="93" t="n">
        <f aca="false">$I65*5</f>
        <v>26015</v>
      </c>
    </row>
    <row r="66" s="37" customFormat="true" ht="18" hidden="false" customHeight="true" outlineLevel="0" collapsed="false">
      <c r="A66" s="73"/>
      <c r="B66" s="94" t="s">
        <v>105</v>
      </c>
      <c r="C66" s="97" t="n">
        <v>2682</v>
      </c>
      <c r="D66" s="92" t="n">
        <f aca="false">$C66*2</f>
        <v>5364</v>
      </c>
      <c r="E66" s="92" t="n">
        <f aca="false">$C66*3</f>
        <v>8046</v>
      </c>
      <c r="F66" s="92" t="n">
        <f aca="false">$C66*4</f>
        <v>10728</v>
      </c>
      <c r="G66" s="91" t="n">
        <f aca="false">$C66*5</f>
        <v>13410</v>
      </c>
      <c r="H66" s="124" t="s">
        <v>106</v>
      </c>
      <c r="I66" s="91" t="n">
        <v>6245</v>
      </c>
      <c r="J66" s="92" t="n">
        <f aca="false">$I66*2</f>
        <v>12490</v>
      </c>
      <c r="K66" s="92" t="n">
        <f aca="false">$I66*3</f>
        <v>18735</v>
      </c>
      <c r="L66" s="92" t="n">
        <f aca="false">$I66*4</f>
        <v>24980</v>
      </c>
      <c r="M66" s="93" t="n">
        <f aca="false">$I66*5</f>
        <v>31225</v>
      </c>
    </row>
    <row r="67" s="37" customFormat="true" ht="18" hidden="false" customHeight="true" outlineLevel="0" collapsed="false">
      <c r="A67" s="73"/>
      <c r="B67" s="94" t="s">
        <v>107</v>
      </c>
      <c r="C67" s="135" t="n">
        <v>3338</v>
      </c>
      <c r="D67" s="122" t="n">
        <f aca="false">$C67*2</f>
        <v>6676</v>
      </c>
      <c r="E67" s="122" t="n">
        <f aca="false">$C67*3</f>
        <v>10014</v>
      </c>
      <c r="F67" s="122" t="n">
        <f aca="false">$C67*4</f>
        <v>13352</v>
      </c>
      <c r="G67" s="121" t="n">
        <f aca="false">$C67*5</f>
        <v>16690</v>
      </c>
      <c r="H67" s="137" t="s">
        <v>108</v>
      </c>
      <c r="I67" s="121" t="n">
        <v>10408</v>
      </c>
      <c r="J67" s="122" t="n">
        <f aca="false">$I67*2</f>
        <v>20816</v>
      </c>
      <c r="K67" s="122" t="n">
        <f aca="false">$I67*3</f>
        <v>31224</v>
      </c>
      <c r="L67" s="122" t="n">
        <f aca="false">$I67*4</f>
        <v>41632</v>
      </c>
      <c r="M67" s="138" t="n">
        <f aca="false">$I67*5</f>
        <v>52040</v>
      </c>
    </row>
    <row r="68" s="37" customFormat="true" ht="18" hidden="false" customHeight="true" outlineLevel="0" collapsed="false">
      <c r="A68" s="73"/>
      <c r="B68" s="139" t="s">
        <v>109</v>
      </c>
      <c r="C68" s="116" t="n">
        <v>3995</v>
      </c>
      <c r="D68" s="117" t="n">
        <f aca="false">$C68*2</f>
        <v>7990</v>
      </c>
      <c r="E68" s="117" t="n">
        <f aca="false">$C68*3</f>
        <v>11985</v>
      </c>
      <c r="F68" s="117" t="n">
        <f aca="false">$C68*4</f>
        <v>15980</v>
      </c>
      <c r="G68" s="153" t="n">
        <f aca="false">$C68*5</f>
        <v>19975</v>
      </c>
      <c r="H68" s="129" t="s">
        <v>111</v>
      </c>
      <c r="I68" s="154" t="n">
        <v>15612</v>
      </c>
      <c r="J68" s="140" t="n">
        <f aca="false">$I68*2</f>
        <v>31224</v>
      </c>
      <c r="K68" s="140" t="n">
        <f aca="false">$I68*3</f>
        <v>46836</v>
      </c>
      <c r="L68" s="140" t="n">
        <f aca="false">$I68*4</f>
        <v>62448</v>
      </c>
      <c r="M68" s="155" t="n">
        <f aca="false">$I68*5</f>
        <v>78060</v>
      </c>
    </row>
    <row r="69" s="37" customFormat="true" ht="18" hidden="false" customHeight="true" outlineLevel="0" collapsed="false">
      <c r="A69" s="73" t="s">
        <v>94</v>
      </c>
      <c r="B69" s="134" t="s">
        <v>99</v>
      </c>
      <c r="C69" s="152" t="n">
        <v>769</v>
      </c>
      <c r="D69" s="107" t="n">
        <f aca="false">$C69*2</f>
        <v>1538</v>
      </c>
      <c r="E69" s="107" t="n">
        <f aca="false">$C69*3</f>
        <v>2307</v>
      </c>
      <c r="F69" s="107" t="n">
        <f aca="false">$C69*4</f>
        <v>3076</v>
      </c>
      <c r="G69" s="106" t="n">
        <f aca="false">$C69*5</f>
        <v>3845</v>
      </c>
      <c r="H69" s="137" t="s">
        <v>100</v>
      </c>
      <c r="I69" s="121" t="n">
        <v>2313</v>
      </c>
      <c r="J69" s="122" t="n">
        <f aca="false">$I69*2</f>
        <v>4626</v>
      </c>
      <c r="K69" s="122" t="n">
        <f aca="false">$I69*3</f>
        <v>6939</v>
      </c>
      <c r="L69" s="122" t="n">
        <f aca="false">$I69*4</f>
        <v>9252</v>
      </c>
      <c r="M69" s="138" t="n">
        <f aca="false">$I69*5</f>
        <v>11565</v>
      </c>
    </row>
    <row r="70" s="37" customFormat="true" ht="18" hidden="false" customHeight="true" outlineLevel="0" collapsed="false">
      <c r="A70" s="73"/>
      <c r="B70" s="94" t="s">
        <v>101</v>
      </c>
      <c r="C70" s="97" t="n">
        <v>868</v>
      </c>
      <c r="D70" s="92" t="n">
        <f aca="false">$C70*2</f>
        <v>1736</v>
      </c>
      <c r="E70" s="92" t="n">
        <f aca="false">$C70*3</f>
        <v>2604</v>
      </c>
      <c r="F70" s="92" t="n">
        <f aca="false">$C70*4</f>
        <v>3472</v>
      </c>
      <c r="G70" s="91" t="n">
        <f aca="false">$C70*5</f>
        <v>4340</v>
      </c>
      <c r="H70" s="124" t="s">
        <v>102</v>
      </c>
      <c r="I70" s="91" t="n">
        <v>2471</v>
      </c>
      <c r="J70" s="92" t="n">
        <f aca="false">$I70*2</f>
        <v>4942</v>
      </c>
      <c r="K70" s="92" t="n">
        <f aca="false">$I70*3</f>
        <v>7413</v>
      </c>
      <c r="L70" s="92" t="n">
        <f aca="false">$I70*4</f>
        <v>9884</v>
      </c>
      <c r="M70" s="93" t="n">
        <f aca="false">$I70*5</f>
        <v>12355</v>
      </c>
    </row>
    <row r="71" s="37" customFormat="true" ht="18" hidden="false" customHeight="true" outlineLevel="0" collapsed="false">
      <c r="A71" s="73"/>
      <c r="B71" s="94" t="s">
        <v>103</v>
      </c>
      <c r="C71" s="97" t="n">
        <v>1071</v>
      </c>
      <c r="D71" s="92" t="n">
        <f aca="false">$C71*2</f>
        <v>2142</v>
      </c>
      <c r="E71" s="92" t="n">
        <f aca="false">$C71*3</f>
        <v>3213</v>
      </c>
      <c r="F71" s="92" t="n">
        <f aca="false">$C71*4</f>
        <v>4284</v>
      </c>
      <c r="G71" s="91" t="n">
        <f aca="false">$C71*5</f>
        <v>5355</v>
      </c>
      <c r="H71" s="124" t="s">
        <v>104</v>
      </c>
      <c r="I71" s="91" t="n">
        <v>2602</v>
      </c>
      <c r="J71" s="92" t="n">
        <f aca="false">$I71*2</f>
        <v>5204</v>
      </c>
      <c r="K71" s="92" t="n">
        <f aca="false">$I71*3</f>
        <v>7806</v>
      </c>
      <c r="L71" s="92" t="n">
        <f aca="false">$I71*4</f>
        <v>10408</v>
      </c>
      <c r="M71" s="93" t="n">
        <f aca="false">$I71*5</f>
        <v>13010</v>
      </c>
    </row>
    <row r="72" s="37" customFormat="true" ht="18" hidden="false" customHeight="true" outlineLevel="0" collapsed="false">
      <c r="A72" s="73"/>
      <c r="B72" s="94" t="s">
        <v>105</v>
      </c>
      <c r="C72" s="97" t="n">
        <v>1341</v>
      </c>
      <c r="D72" s="92" t="n">
        <f aca="false">$C72*2</f>
        <v>2682</v>
      </c>
      <c r="E72" s="92" t="n">
        <f aca="false">$C72*3</f>
        <v>4023</v>
      </c>
      <c r="F72" s="92" t="n">
        <f aca="false">$C72*4</f>
        <v>5364</v>
      </c>
      <c r="G72" s="91" t="n">
        <f aca="false">$C72*5</f>
        <v>6705</v>
      </c>
      <c r="H72" s="124" t="s">
        <v>106</v>
      </c>
      <c r="I72" s="156" t="n">
        <v>3123</v>
      </c>
      <c r="J72" s="157" t="n">
        <f aca="false">$I72*2</f>
        <v>6246</v>
      </c>
      <c r="K72" s="157" t="n">
        <f aca="false">$I72*3</f>
        <v>9369</v>
      </c>
      <c r="L72" s="157" t="n">
        <f aca="false">$I72*4</f>
        <v>12492</v>
      </c>
      <c r="M72" s="158" t="n">
        <f aca="false">$I72*5</f>
        <v>15615</v>
      </c>
    </row>
    <row r="73" s="37" customFormat="true" ht="18" hidden="false" customHeight="true" outlineLevel="0" collapsed="false">
      <c r="A73" s="73"/>
      <c r="B73" s="159" t="s">
        <v>107</v>
      </c>
      <c r="C73" s="160" t="n">
        <v>1669</v>
      </c>
      <c r="D73" s="161" t="n">
        <f aca="false">$C73*2</f>
        <v>3338</v>
      </c>
      <c r="E73" s="161" t="n">
        <f aca="false">$C73*3</f>
        <v>5007</v>
      </c>
      <c r="F73" s="161" t="n">
        <f aca="false">$C73*4</f>
        <v>6676</v>
      </c>
      <c r="G73" s="162" t="n">
        <f aca="false">$C73*5</f>
        <v>8345</v>
      </c>
      <c r="H73" s="137" t="s">
        <v>108</v>
      </c>
      <c r="I73" s="121" t="n">
        <v>5204</v>
      </c>
      <c r="J73" s="122" t="n">
        <f aca="false">$I73*2</f>
        <v>10408</v>
      </c>
      <c r="K73" s="122" t="n">
        <f aca="false">$I73*3</f>
        <v>15612</v>
      </c>
      <c r="L73" s="122" t="n">
        <f aca="false">$I73*4</f>
        <v>20816</v>
      </c>
      <c r="M73" s="138" t="n">
        <f aca="false">$I73*5</f>
        <v>26020</v>
      </c>
    </row>
    <row r="74" s="37" customFormat="true" ht="18" hidden="false" customHeight="true" outlineLevel="0" collapsed="false">
      <c r="A74" s="73"/>
      <c r="B74" s="139" t="s">
        <v>109</v>
      </c>
      <c r="C74" s="163" t="n">
        <v>1998</v>
      </c>
      <c r="D74" s="164" t="n">
        <f aca="false">$C74*2</f>
        <v>3996</v>
      </c>
      <c r="E74" s="165" t="n">
        <f aca="false">$C74*3</f>
        <v>5994</v>
      </c>
      <c r="F74" s="165" t="n">
        <f aca="false">$C74*4</f>
        <v>7992</v>
      </c>
      <c r="G74" s="166" t="n">
        <f aca="false">$C74*5</f>
        <v>9990</v>
      </c>
      <c r="H74" s="129" t="s">
        <v>111</v>
      </c>
      <c r="I74" s="154" t="n">
        <v>7806</v>
      </c>
      <c r="J74" s="140" t="n">
        <f aca="false">$I74*2</f>
        <v>15612</v>
      </c>
      <c r="K74" s="140" t="n">
        <f aca="false">$I74*3</f>
        <v>23418</v>
      </c>
      <c r="L74" s="140" t="n">
        <f aca="false">$I74*4</f>
        <v>31224</v>
      </c>
      <c r="M74" s="155" t="n">
        <f aca="false">$I74*5</f>
        <v>39030</v>
      </c>
    </row>
    <row r="75" customFormat="false" ht="17.25" hidden="false" customHeight="true" outlineLevel="0" collapsed="false"/>
  </sheetData>
  <mergeCells count="13">
    <mergeCell ref="A1:M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</mergeCells>
  <printOptions headings="false" gridLines="false" gridLinesSet="true" horizontalCentered="false" verticalCentered="false"/>
  <pageMargins left="0.590277777777778" right="0.196527777777778" top="0.2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4:56:27Z</dcterms:created>
  <dc:creator>太田遼介_AHJ61</dc:creator>
  <dc:description/>
  <dc:language>en-US</dc:language>
  <cp:lastModifiedBy>jigyou@jfb.jp</cp:lastModifiedBy>
  <cp:lastPrinted>2024-07-23T06:34:10Z</cp:lastPrinted>
  <dcterms:modified xsi:type="dcterms:W3CDTF">2024-07-25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InWF">
    <vt:lpwstr>, </vt:lpwstr>
  </property>
  <property fmtid="{D5CDD505-2E9C-101B-9397-08002B2CF9AE}" pid="3" name="CheckInWF(1)">
    <vt:lpwstr>, </vt:lpwstr>
  </property>
  <property fmtid="{D5CDD505-2E9C-101B-9397-08002B2CF9AE}" pid="4" name="CheckInWF(1)0">
    <vt:lpwstr>https://msadig.sharepoint.com/sites/A6B/private-site/_layouts/15/wrkstat.aspx?List=66d70ad8-c84a-4b90-a2d6-dd70916a9f63&amp;WorkflowInstanceName=0c7f7448-5ee0-4df1-ad5f-d291a9980ba7, Check In</vt:lpwstr>
  </property>
  <property fmtid="{D5CDD505-2E9C-101B-9397-08002B2CF9AE}" pid="5" name="CheckInWF(1)1">
    <vt:lpwstr>, </vt:lpwstr>
  </property>
  <property fmtid="{D5CDD505-2E9C-101B-9397-08002B2CF9AE}" pid="6" name="CheckInWF(1)2">
    <vt:lpwstr>https://msadig.sharepoint.com/sites/A6B/private-site/_layouts/15/wrkstat.aspx?List=66d70ad8-c84a-4b90-a2d6-dd70916a9f63&amp;WorkflowInstanceName=1913db1d-2a47-4040-a756-eb0448aded86, Check In</vt:lpwstr>
  </property>
  <property fmtid="{D5CDD505-2E9C-101B-9397-08002B2CF9AE}" pid="7" name="ItemRetentionFormula">
    <vt:lpwstr>&lt;formula id="Microsoft.Office.RecordsManagement.PolicyFeatures.Expiration.Formula.BuiltIn"&gt;&lt;number&gt;5&lt;/number&gt;&lt;property&gt;Modified&lt;/property&gt;&lt;propertyId&gt;28cf69c5-fa48-462a-b5cd-27b6f9d2bd5f&lt;/propertyId&gt;&lt;period&gt;years&lt;/period&gt;&lt;/formula&gt;</vt:lpwstr>
  </property>
  <property fmtid="{D5CDD505-2E9C-101B-9397-08002B2CF9AE}" pid="8" name="Order">
    <vt:lpwstr>74132100.0000000</vt:lpwstr>
  </property>
  <property fmtid="{D5CDD505-2E9C-101B-9397-08002B2CF9AE}" pid="9" name="TaxCatchAll">
    <vt:lpwstr/>
  </property>
  <property fmtid="{D5CDD505-2E9C-101B-9397-08002B2CF9AE}" pid="10" name="_dlc_ExpireDate">
    <vt:lpwstr>2029-06-18T13:04:56Z</vt:lpwstr>
  </property>
  <property fmtid="{D5CDD505-2E9C-101B-9397-08002B2CF9AE}" pid="11" name="_dlc_policyId">
    <vt:lpwstr>/sites/A6B/private-site/DocLib/12営業第二部_30お客さま５年</vt:lpwstr>
  </property>
  <property fmtid="{D5CDD505-2E9C-101B-9397-08002B2CF9AE}" pid="12" name="display_urn:schemas-microsoft-com:office:office#Author">
    <vt:lpwstr>池田未奈_A6B12</vt:lpwstr>
  </property>
  <property fmtid="{D5CDD505-2E9C-101B-9397-08002B2CF9AE}" pid="13" name="display_urn:schemas-microsoft-com:office:office#Editor">
    <vt:lpwstr>池田未奈_A6B12</vt:lpwstr>
  </property>
  <property fmtid="{D5CDD505-2E9C-101B-9397-08002B2CF9AE}" pid="14" name="lcf76f155ced4ddcb4097134ff3c332f">
    <vt:lpwstr/>
  </property>
</Properties>
</file>